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I$10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40" uniqueCount="2414">
  <si>
    <r>
      <rPr>
        <b val="true"/>
        <sz val="16"/>
        <rFont val="宋体"/>
        <family val="0"/>
        <charset val="134"/>
      </rPr>
      <t xml:space="preserve">2024</t>
    </r>
    <r>
      <rPr>
        <b val="true"/>
        <sz val="16"/>
        <rFont val="Noto Sans"/>
        <family val="2"/>
      </rPr>
      <t xml:space="preserve">年度六安市优秀六项电教学术作品评选活动拟获奖名单</t>
    </r>
  </si>
  <si>
    <t xml:space="preserve">序号</t>
  </si>
  <si>
    <r>
      <rPr>
        <b val="true"/>
        <sz val="10"/>
        <rFont val="Noto Sans"/>
        <family val="2"/>
      </rPr>
      <t xml:space="preserve">县区</t>
    </r>
    <r>
      <rPr>
        <b val="true"/>
        <sz val="10"/>
        <rFont val="宋体"/>
        <family val="0"/>
        <charset val="134"/>
      </rPr>
      <t xml:space="preserve">/</t>
    </r>
    <r>
      <rPr>
        <b val="true"/>
        <sz val="10"/>
        <rFont val="Noto Sans"/>
        <family val="2"/>
      </rPr>
      <t xml:space="preserve">市直学校</t>
    </r>
  </si>
  <si>
    <t xml:space="preserve">类型</t>
  </si>
  <si>
    <t xml:space="preserve">作品名称</t>
  </si>
  <si>
    <t xml:space="preserve">作者姓名</t>
  </si>
  <si>
    <t xml:space="preserve">作者单位</t>
  </si>
  <si>
    <t xml:space="preserve">第二作者</t>
  </si>
  <si>
    <t xml:space="preserve">第二作者单位</t>
  </si>
  <si>
    <t xml:space="preserve">拟获奖次</t>
  </si>
  <si>
    <t xml:space="preserve">裕安区</t>
  </si>
  <si>
    <t xml:space="preserve">教师网站博客</t>
  </si>
  <si>
    <t xml:space="preserve">李老师和孩子们</t>
  </si>
  <si>
    <t xml:space="preserve">李畅</t>
  </si>
  <si>
    <t xml:space="preserve">裕安区淠河小学</t>
  </si>
  <si>
    <t xml:space="preserve">一</t>
  </si>
  <si>
    <t xml:space="preserve">先立的微博</t>
  </si>
  <si>
    <t xml:space="preserve">黄先立</t>
  </si>
  <si>
    <t xml:space="preserve">裕安区苏埠镇苏南初中</t>
  </si>
  <si>
    <t xml:space="preserve">舒城县</t>
  </si>
  <si>
    <t xml:space="preserve">微信公众号：苗苗老师教语文</t>
  </si>
  <si>
    <t xml:space="preserve">张春苗</t>
  </si>
  <si>
    <t xml:space="preserve">舒城县城关第三小学</t>
  </si>
  <si>
    <t xml:space="preserve">霍山县</t>
  </si>
  <si>
    <t xml:space="preserve">太极的路与书</t>
  </si>
  <si>
    <t xml:space="preserve">高俊</t>
  </si>
  <si>
    <t xml:space="preserve">安徽省霍山第二中学</t>
  </si>
  <si>
    <t xml:space="preserve">霍邱县</t>
  </si>
  <si>
    <r>
      <rPr>
        <b val="true"/>
        <sz val="10"/>
        <rFont val="Noto Sans"/>
        <family val="2"/>
      </rPr>
      <t xml:space="preserve">一起问</t>
    </r>
    <r>
      <rPr>
        <b val="true"/>
        <sz val="10"/>
        <rFont val="宋体"/>
        <family val="0"/>
        <charset val="134"/>
      </rPr>
      <t xml:space="preserve">V</t>
    </r>
    <r>
      <rPr>
        <b val="true"/>
        <sz val="10"/>
        <rFont val="Noto Sans"/>
        <family val="2"/>
      </rPr>
      <t xml:space="preserve">一起读</t>
    </r>
  </si>
  <si>
    <t xml:space="preserve">曾凡喜</t>
  </si>
  <si>
    <t xml:space="preserve">霍邱县城关镇中心小学</t>
  </si>
  <si>
    <r>
      <rPr>
        <b val="true"/>
        <sz val="10"/>
        <rFont val="宋体"/>
        <family val="0"/>
        <charset val="134"/>
      </rPr>
      <t xml:space="preserve">wuwei</t>
    </r>
    <r>
      <rPr>
        <b val="true"/>
        <sz val="10"/>
        <rFont val="Noto Sans"/>
        <family val="2"/>
      </rPr>
      <t xml:space="preserve">的博客</t>
    </r>
    <r>
      <rPr>
        <b val="true"/>
        <sz val="10"/>
        <rFont val="宋体"/>
        <family val="0"/>
        <charset val="134"/>
      </rPr>
      <t xml:space="preserve">-</t>
    </r>
    <r>
      <rPr>
        <b val="true"/>
        <sz val="10"/>
        <rFont val="Noto Sans"/>
        <family val="2"/>
      </rPr>
      <t xml:space="preserve">我们身边的线条</t>
    </r>
  </si>
  <si>
    <t xml:space="preserve">武微微</t>
  </si>
  <si>
    <t xml:space="preserve">裕安区三里岗小学</t>
  </si>
  <si>
    <t xml:space="preserve">二</t>
  </si>
  <si>
    <t xml:space="preserve">叶集区</t>
  </si>
  <si>
    <t xml:space="preserve">微信公众号：威哥教育</t>
  </si>
  <si>
    <t xml:space="preserve">李明威</t>
  </si>
  <si>
    <t xml:space="preserve">安师大叶集附中</t>
  </si>
  <si>
    <t xml:space="preserve">小高老师</t>
  </si>
  <si>
    <t xml:space="preserve">高瑞</t>
  </si>
  <si>
    <t xml:space="preserve">舒城县千人桥中学</t>
  </si>
  <si>
    <t xml:space="preserve">给自己的思考一个安放的角落</t>
  </si>
  <si>
    <t xml:space="preserve">田海燕</t>
  </si>
  <si>
    <t xml:space="preserve">舒城县舒茶镇中心学校</t>
  </si>
  <si>
    <t xml:space="preserve">市直学校</t>
  </si>
  <si>
    <t xml:space="preserve">赵老师的教育点滴</t>
  </si>
  <si>
    <t xml:space="preserve">赵大伟</t>
  </si>
  <si>
    <t xml:space="preserve">安徽省皖西中学</t>
  </si>
  <si>
    <t xml:space="preserve">囊萤少年说</t>
  </si>
  <si>
    <t xml:space="preserve">卫平红</t>
  </si>
  <si>
    <t xml:space="preserve">六安皋城中学</t>
  </si>
  <si>
    <t xml:space="preserve">公众号：学习分享号</t>
  </si>
  <si>
    <t xml:space="preserve">唐瑞</t>
  </si>
  <si>
    <t xml:space="preserve">六安市轻工中学</t>
  </si>
  <si>
    <t xml:space="preserve">三</t>
  </si>
  <si>
    <t xml:space="preserve">时光的记忆</t>
  </si>
  <si>
    <t xml:space="preserve">王昌凤</t>
  </si>
  <si>
    <t xml:space="preserve">霍邱师范附属小学</t>
  </si>
  <si>
    <t xml:space="preserve">成长在一起</t>
  </si>
  <si>
    <t xml:space="preserve">时光娇</t>
  </si>
  <si>
    <t xml:space="preserve">代昌顺工作室</t>
  </si>
  <si>
    <t xml:space="preserve">代昌顺</t>
  </si>
  <si>
    <t xml:space="preserve">霍邱县王截流乡张岭小学</t>
  </si>
  <si>
    <t xml:space="preserve">教育技术管理论文</t>
  </si>
  <si>
    <t xml:space="preserve">数字化背景下高中化学实验教学探究</t>
  </si>
  <si>
    <t xml:space="preserve">熊健</t>
  </si>
  <si>
    <t xml:space="preserve">安徽省六安第一中学</t>
  </si>
  <si>
    <t xml:space="preserve">小学信息设备精准管理与精细维护的策略</t>
  </si>
  <si>
    <t xml:space="preserve">王溢香</t>
  </si>
  <si>
    <t xml:space="preserve">霍山县城西小学</t>
  </si>
  <si>
    <r>
      <rPr>
        <b val="true"/>
        <sz val="10"/>
        <rFont val="宋体"/>
        <family val="0"/>
        <charset val="134"/>
      </rPr>
      <t xml:space="preserve">To Desk </t>
    </r>
    <r>
      <rPr>
        <b val="true"/>
        <sz val="10"/>
        <rFont val="Noto Sans"/>
        <family val="2"/>
      </rPr>
      <t xml:space="preserve">软件助力学校信息中心管理运维班班通设备实践与思考</t>
    </r>
  </si>
  <si>
    <t xml:space="preserve">钱恩俊</t>
  </si>
  <si>
    <t xml:space="preserve">霍山县衡山镇城关中心学校</t>
  </si>
  <si>
    <t xml:space="preserve">借助网络教研，促进乡村教师专业成长</t>
  </si>
  <si>
    <t xml:space="preserve">陈月龙</t>
  </si>
  <si>
    <t xml:space="preserve">霍山县太平畈乡中心学校</t>
  </si>
  <si>
    <t xml:space="preserve">问卷星在学校管理中的应用探究</t>
  </si>
  <si>
    <t xml:space="preserve">甘晓兵</t>
  </si>
  <si>
    <t xml:space="preserve">霍邱县第一中学城南分校</t>
  </si>
  <si>
    <t xml:space="preserve">小学教育现代教学中信息化的运用</t>
  </si>
  <si>
    <t xml:space="preserve">朱士进</t>
  </si>
  <si>
    <t xml:space="preserve">霍邱县冯井镇彭店小学</t>
  </si>
  <si>
    <t xml:space="preserve">乡村教师数字教学技术应用</t>
  </si>
  <si>
    <t xml:space="preserve">李朝臣</t>
  </si>
  <si>
    <t xml:space="preserve">霍邱县龙潭中心学校</t>
  </si>
  <si>
    <t xml:space="preserve">数字化转型中的基础教育模式创新与探索</t>
  </si>
  <si>
    <t xml:space="preserve">孙玉堂</t>
  </si>
  <si>
    <t xml:space="preserve">霍邱县夏店镇中心小学</t>
  </si>
  <si>
    <t xml:space="preserve">智学网运用之所感及建设之所思</t>
  </si>
  <si>
    <t xml:space="preserve">倪方军</t>
  </si>
  <si>
    <t xml:space="preserve">裕安区独山镇新开小学</t>
  </si>
  <si>
    <t xml:space="preserve">小学班主任工作信息化的有效途径之研究</t>
  </si>
  <si>
    <t xml:space="preserve">程燕</t>
  </si>
  <si>
    <t xml:space="preserve">叶集第二小学</t>
  </si>
  <si>
    <t xml:space="preserve">优化中学生化实验室规范管理以提高实验教学质量</t>
  </si>
  <si>
    <t xml:space="preserve">郑婷婷</t>
  </si>
  <si>
    <t xml:space="preserve">安徽省六安第一中学东校区</t>
  </si>
  <si>
    <t xml:space="preserve">对高中物理实验室日常管理的优化与思考</t>
  </si>
  <si>
    <t xml:space="preserve">魏薇</t>
  </si>
  <si>
    <t xml:space="preserve">信息技术下的小学班级管理模式新探</t>
  </si>
  <si>
    <t xml:space="preserve">陈立</t>
  </si>
  <si>
    <t xml:space="preserve">霍山县新城小学</t>
  </si>
  <si>
    <t xml:space="preserve">现代教育技术在中职英语课堂管理中的应用</t>
  </si>
  <si>
    <t xml:space="preserve">沈炜</t>
  </si>
  <si>
    <t xml:space="preserve">霍山职业学校</t>
  </si>
  <si>
    <t xml:space="preserve">信息技术深度融合构建高效科学实验课堂微探</t>
  </si>
  <si>
    <t xml:space="preserve">侯闫</t>
  </si>
  <si>
    <t xml:space="preserve">浅谈信息技术与初中语文教学的创新融合实践研究</t>
  </si>
  <si>
    <t xml:space="preserve">胡云飞</t>
  </si>
  <si>
    <r>
      <rPr>
        <b val="true"/>
        <sz val="10"/>
        <rFont val="Noto Sans"/>
        <family val="2"/>
      </rPr>
      <t xml:space="preserve">论教育信息化</t>
    </r>
    <r>
      <rPr>
        <b val="true"/>
        <sz val="10"/>
        <rFont val="宋体"/>
        <family val="0"/>
        <charset val="134"/>
      </rPr>
      <t xml:space="preserve">2.0</t>
    </r>
    <r>
      <rPr>
        <b val="true"/>
        <sz val="10"/>
        <rFont val="Noto Sans"/>
        <family val="2"/>
      </rPr>
      <t xml:space="preserve">时代小学数学探究式教学</t>
    </r>
  </si>
  <si>
    <t xml:space="preserve">李忠楠</t>
  </si>
  <si>
    <t xml:space="preserve">霍邱县王截流乡陈郢学校</t>
  </si>
  <si>
    <t xml:space="preserve">信息时代下初中生物教学中的健康教育探讨</t>
  </si>
  <si>
    <t xml:space="preserve">霍晓东</t>
  </si>
  <si>
    <t xml:space="preserve">六安市第九中学</t>
  </si>
  <si>
    <t xml:space="preserve">现代教育技术在小学语文教学中的创新应用研究</t>
  </si>
  <si>
    <t xml:space="preserve">卢传菊</t>
  </si>
  <si>
    <t xml:space="preserve">裕安区紫荆小学</t>
  </si>
  <si>
    <t xml:space="preserve">金寨县</t>
  </si>
  <si>
    <t xml:space="preserve">中职生数字公民素养发展的现实样态与优化路径</t>
  </si>
  <si>
    <t xml:space="preserve">庞石</t>
  </si>
  <si>
    <t xml:space="preserve">安徽金寨职业学校</t>
  </si>
  <si>
    <t xml:space="preserve">教研活动实践尝试：“三段式”助推校本学科教研提升</t>
  </si>
  <si>
    <t xml:space="preserve">王家军</t>
  </si>
  <si>
    <t xml:space="preserve">霍邱县第一中学初中部</t>
  </si>
  <si>
    <t xml:space="preserve">教育信息化助力乡村教育振兴研究</t>
  </si>
  <si>
    <t xml:space="preserve">陈孝文</t>
  </si>
  <si>
    <t xml:space="preserve">霍邱县王截流乡陈郢小学</t>
  </si>
  <si>
    <t xml:space="preserve">金安区</t>
  </si>
  <si>
    <t xml:space="preserve">教育技术课题研究文档</t>
  </si>
  <si>
    <t xml:space="preserve">信息技术环境下指向小学生生命安全与健康的跨学科融合教学策略研究</t>
  </si>
  <si>
    <t xml:space="preserve">黄欣荣</t>
  </si>
  <si>
    <t xml:space="preserve">六安市人民路小学</t>
  </si>
  <si>
    <t xml:space="preserve">吴立俊</t>
  </si>
  <si>
    <r>
      <rPr>
        <b val="true"/>
        <sz val="10"/>
        <rFont val="Noto Sans"/>
        <family val="2"/>
      </rPr>
      <t xml:space="preserve">中期评估报告</t>
    </r>
    <r>
      <rPr>
        <b val="true"/>
        <sz val="10"/>
        <rFont val="宋体"/>
        <family val="0"/>
        <charset val="134"/>
      </rPr>
      <t xml:space="preserve">-‘</t>
    </r>
    <r>
      <rPr>
        <b val="true"/>
        <sz val="10"/>
        <rFont val="Noto Sans"/>
        <family val="2"/>
      </rPr>
      <t xml:space="preserve">互联网</t>
    </r>
    <r>
      <rPr>
        <b val="true"/>
        <sz val="10"/>
        <rFont val="宋体"/>
        <family val="0"/>
        <charset val="134"/>
      </rPr>
      <t xml:space="preserve">+’</t>
    </r>
    <r>
      <rPr>
        <b val="true"/>
        <sz val="10"/>
        <rFont val="Noto Sans"/>
        <family val="2"/>
      </rPr>
      <t xml:space="preserve">条件下的教科研共同体研修模式的研究与实践</t>
    </r>
  </si>
  <si>
    <t xml:space="preserve">王涛</t>
  </si>
  <si>
    <t xml:space="preserve">六安市清水河第一小学</t>
  </si>
  <si>
    <t xml:space="preserve">徐旭</t>
  </si>
  <si>
    <t xml:space="preserve">六安市清水河学校</t>
  </si>
  <si>
    <t xml:space="preserve">《信息技术助力小学低年级学生几何直观素养培育的实践研究》开题报告</t>
  </si>
  <si>
    <t xml:space="preserve">王保芝</t>
  </si>
  <si>
    <t xml:space="preserve">华东师范大学附属六安学校</t>
  </si>
  <si>
    <t xml:space="preserve">顾强</t>
  </si>
  <si>
    <r>
      <rPr>
        <b val="true"/>
        <sz val="10"/>
        <rFont val="Noto Sans"/>
        <family val="2"/>
      </rPr>
      <t xml:space="preserve">“双减”背景下信息技术在小学语文作业设计中的美育研究  </t>
    </r>
    <r>
      <rPr>
        <b val="true"/>
        <sz val="10"/>
        <rFont val="宋体"/>
        <family val="0"/>
        <charset val="134"/>
      </rPr>
      <t xml:space="preserve">----</t>
    </r>
    <r>
      <rPr>
        <b val="true"/>
        <sz val="10"/>
        <rFont val="Noto Sans"/>
        <family val="2"/>
      </rPr>
      <t xml:space="preserve">安徽省教育信息技术课题开题报告</t>
    </r>
  </si>
  <si>
    <t xml:space="preserve">施萍</t>
  </si>
  <si>
    <t xml:space="preserve">作文自动评分系统在中学英语智慧课堂教学中的应用研究</t>
  </si>
  <si>
    <t xml:space="preserve">王莉</t>
  </si>
  <si>
    <t xml:space="preserve">田兴云</t>
  </si>
  <si>
    <t xml:space="preserve">经济开发区</t>
  </si>
  <si>
    <t xml:space="preserve">信息技术与小学语文教学深度融合的实践探究研究报告</t>
  </si>
  <si>
    <t xml:space="preserve">罗洪</t>
  </si>
  <si>
    <t xml:space="preserve">六安经济技术开发区城东小学</t>
  </si>
  <si>
    <t xml:space="preserve">陈迎全</t>
  </si>
  <si>
    <r>
      <rPr>
        <b val="true"/>
        <sz val="10"/>
        <rFont val="Noto Sans"/>
        <family val="2"/>
      </rPr>
      <t xml:space="preserve">中小学教师信息技术应用能力提升工程</t>
    </r>
    <r>
      <rPr>
        <b val="true"/>
        <sz val="10"/>
        <rFont val="宋体"/>
        <family val="0"/>
        <charset val="134"/>
      </rPr>
      <t xml:space="preserve">2.0</t>
    </r>
    <r>
      <rPr>
        <b val="true"/>
        <sz val="10"/>
        <rFont val="Noto Sans"/>
        <family val="2"/>
      </rPr>
      <t xml:space="preserve">实施策略研究</t>
    </r>
  </si>
  <si>
    <t xml:space="preserve">陈丽丽</t>
  </si>
  <si>
    <t xml:space="preserve">霍邱县教育局</t>
  </si>
  <si>
    <t xml:space="preserve">徐光年</t>
  </si>
  <si>
    <t xml:space="preserve">安徽省霍邱师范学校</t>
  </si>
  <si>
    <t xml:space="preserve">《网络背景下线上作业批改方式探究》结题鉴定申请书</t>
  </si>
  <si>
    <t xml:space="preserve">倪玮玮</t>
  </si>
  <si>
    <t xml:space="preserve">霍邱县城关镇第一小学</t>
  </si>
  <si>
    <t xml:space="preserve">陈福坤</t>
  </si>
  <si>
    <t xml:space="preserve">霍邱县城关镇逸夫小学</t>
  </si>
  <si>
    <t xml:space="preserve">利用希沃信鸽开展初中语文大单元集体备课的实践研究报告</t>
  </si>
  <si>
    <t xml:space="preserve">金华</t>
  </si>
  <si>
    <r>
      <rPr>
        <b val="true"/>
        <sz val="10"/>
        <rFont val="Noto Sans"/>
        <family val="2"/>
      </rPr>
      <t xml:space="preserve">“互联网</t>
    </r>
    <r>
      <rPr>
        <b val="true"/>
        <sz val="10"/>
        <rFont val="宋体"/>
        <family val="0"/>
        <charset val="134"/>
      </rPr>
      <t xml:space="preserve">+”</t>
    </r>
    <r>
      <rPr>
        <b val="true"/>
        <sz val="10"/>
        <rFont val="Noto Sans"/>
        <family val="2"/>
      </rPr>
      <t xml:space="preserve">背景下校际协同教学增强安徽教育援藏成效研究报告</t>
    </r>
  </si>
  <si>
    <t xml:space="preserve">毛用三</t>
  </si>
  <si>
    <t xml:space="preserve">六安市张店中学</t>
  </si>
  <si>
    <r>
      <rPr>
        <b val="true"/>
        <sz val="10"/>
        <rFont val="Noto Sans"/>
        <family val="2"/>
      </rPr>
      <t xml:space="preserve">信息化背景下</t>
    </r>
    <r>
      <rPr>
        <b val="true"/>
        <sz val="10"/>
        <rFont val="宋体"/>
        <family val="0"/>
        <charset val="134"/>
      </rPr>
      <t xml:space="preserve">STEAM</t>
    </r>
    <r>
      <rPr>
        <b val="true"/>
        <sz val="10"/>
        <rFont val="Noto Sans"/>
        <family val="2"/>
      </rPr>
      <t xml:space="preserve">教育理念在小学科学教学中的应用研究</t>
    </r>
  </si>
  <si>
    <t xml:space="preserve">蔡玲玲</t>
  </si>
  <si>
    <t xml:space="preserve">裕安区紫竹林小学</t>
  </si>
  <si>
    <t xml:space="preserve">江亚淋</t>
  </si>
  <si>
    <t xml:space="preserve">六安市裕安区梅花小学</t>
  </si>
  <si>
    <t xml:space="preserve">《智慧课堂环境下提升小学语文教学高效性研究》结题成果报告</t>
  </si>
  <si>
    <t xml:space="preserve">刘琴</t>
  </si>
  <si>
    <t xml:space="preserve">六安市城北小学</t>
  </si>
  <si>
    <t xml:space="preserve">教育信息化助力城区小学生科学素养提升的策略研究（开题报告）</t>
  </si>
  <si>
    <t xml:space="preserve">林艳</t>
  </si>
  <si>
    <t xml:space="preserve">裕安区齐云路小学</t>
  </si>
  <si>
    <t xml:space="preserve">汪清清</t>
  </si>
  <si>
    <t xml:space="preserve">六安市裕安区齐云路小学</t>
  </si>
  <si>
    <t xml:space="preserve">《信息化环境下革命老区智慧学校发展的实践研究》课题研究结题报告</t>
  </si>
  <si>
    <t xml:space="preserve">储诚超</t>
  </si>
  <si>
    <t xml:space="preserve">金寨县天堂寨同心小学</t>
  </si>
  <si>
    <t xml:space="preserve">人工智能助推智慧校园变革与发展的实践路径与策略</t>
  </si>
  <si>
    <t xml:space="preserve">陈清逸</t>
  </si>
  <si>
    <t xml:space="preserve">霍山县佛子岭镇中心学校</t>
  </si>
  <si>
    <t xml:space="preserve">陈迪旺</t>
  </si>
  <si>
    <t xml:space="preserve">《乡村学校教育信息化推进策略研究》开题报告</t>
  </si>
  <si>
    <t xml:space="preserve">方静</t>
  </si>
  <si>
    <t xml:space="preserve">霍山县教师学习与资源中心</t>
  </si>
  <si>
    <t xml:space="preserve">张圣杰</t>
  </si>
  <si>
    <t xml:space="preserve">霍山县教育局</t>
  </si>
  <si>
    <t xml:space="preserve">《乡村振兴背景下农村基础教育信息化实践研究》开题报告</t>
  </si>
  <si>
    <t xml:space="preserve">徐凌燕</t>
  </si>
  <si>
    <t xml:space="preserve">祁贤兵</t>
  </si>
  <si>
    <t xml:space="preserve">智慧学校环境下乡村小学教师信息素养提升研究 研究报告</t>
  </si>
  <si>
    <t xml:space="preserve">李德刘</t>
  </si>
  <si>
    <t xml:space="preserve">赵希</t>
  </si>
  <si>
    <t xml:space="preserve">现代息技术下县域初中数学教研效能提升研究 开题报告</t>
  </si>
  <si>
    <t xml:space="preserve">孔凡彪</t>
  </si>
  <si>
    <t xml:space="preserve">霍邱县新店镇中心学校</t>
  </si>
  <si>
    <t xml:space="preserve">李永林</t>
  </si>
  <si>
    <t xml:space="preserve">霍邱县教育局教研室</t>
  </si>
  <si>
    <t xml:space="preserve">《智慧课题模式下初中生参与度的研究》开题报告</t>
  </si>
  <si>
    <t xml:space="preserve">郑西联</t>
  </si>
  <si>
    <t xml:space="preserve">霍邱县岔路镇中心学校</t>
  </si>
  <si>
    <t xml:space="preserve">高耀群</t>
  </si>
  <si>
    <r>
      <rPr>
        <b val="true"/>
        <sz val="10"/>
        <rFont val="Noto Sans"/>
        <family val="2"/>
      </rPr>
      <t xml:space="preserve">信息技术环境下初中数学核心素养培养的研究</t>
    </r>
    <r>
      <rPr>
        <b val="true"/>
        <sz val="10"/>
        <rFont val="宋体"/>
        <family val="0"/>
        <charset val="134"/>
      </rPr>
      <t xml:space="preserve">--</t>
    </r>
    <r>
      <rPr>
        <b val="true"/>
        <sz val="10"/>
        <rFont val="Noto Sans"/>
        <family val="2"/>
      </rPr>
      <t xml:space="preserve">以初中数学实验为例</t>
    </r>
  </si>
  <si>
    <t xml:space="preserve">王梧</t>
  </si>
  <si>
    <t xml:space="preserve">代少国</t>
  </si>
  <si>
    <t xml:space="preserve">六安市清水河第三小学</t>
  </si>
  <si>
    <r>
      <rPr>
        <b val="true"/>
        <sz val="10"/>
        <rFont val="Noto Sans"/>
        <family val="2"/>
      </rPr>
      <t xml:space="preserve">“互联网</t>
    </r>
    <r>
      <rPr>
        <b val="true"/>
        <sz val="10"/>
        <rFont val="宋体"/>
        <family val="0"/>
        <charset val="134"/>
      </rPr>
      <t xml:space="preserve">+”</t>
    </r>
    <r>
      <rPr>
        <b val="true"/>
        <sz val="10"/>
        <rFont val="Noto Sans"/>
        <family val="2"/>
      </rPr>
      <t xml:space="preserve">小学语文个性化作业实践研究</t>
    </r>
  </si>
  <si>
    <t xml:space="preserve">李艳</t>
  </si>
  <si>
    <t xml:space="preserve">许嫄</t>
  </si>
  <si>
    <t xml:space="preserve">六安市裕安区紫竹林小学</t>
  </si>
  <si>
    <t xml:space="preserve">智能技术在小学数学探究实验教学中的运用研究</t>
  </si>
  <si>
    <t xml:space="preserve">王娟娟</t>
  </si>
  <si>
    <t xml:space="preserve">裕安区雷锋路小学</t>
  </si>
  <si>
    <t xml:space="preserve">汪丽莉</t>
  </si>
  <si>
    <t xml:space="preserve">六安市皋城小学</t>
  </si>
  <si>
    <t xml:space="preserve">《基于乡村振兴背景之下农村基础教育信息化实践研究》 研究报告</t>
  </si>
  <si>
    <t xml:space="preserve">程萍</t>
  </si>
  <si>
    <t xml:space="preserve">舒城职业学校</t>
  </si>
  <si>
    <t xml:space="preserve">伍卷</t>
  </si>
  <si>
    <t xml:space="preserve">《建构类游戏中发现和支持幼儿数学核心经验的实践研究》开题报告</t>
  </si>
  <si>
    <t xml:space="preserve">何笑梅</t>
  </si>
  <si>
    <t xml:space="preserve">霍山县城关幼儿园</t>
  </si>
  <si>
    <t xml:space="preserve">汤富玉</t>
  </si>
  <si>
    <t xml:space="preserve">基于学科核心素养与信息技术环境下小学美术课堂教学策略与方法研究课题研究报告</t>
  </si>
  <si>
    <t xml:space="preserve">王世玲</t>
  </si>
  <si>
    <t xml:space="preserve">霍邱县城关镇第二小学</t>
  </si>
  <si>
    <t xml:space="preserve">乔俊</t>
  </si>
  <si>
    <t xml:space="preserve">霍邱县白莲乡中心学校</t>
  </si>
  <si>
    <t xml:space="preserve">信息化助推义务教育优质均衡发展的对策研究课题阶段性研究成果报告书</t>
  </si>
  <si>
    <t xml:space="preserve">徐远虎</t>
  </si>
  <si>
    <t xml:space="preserve">霍邱县三流乡中心学校</t>
  </si>
  <si>
    <t xml:space="preserve">蒋敏</t>
  </si>
  <si>
    <t xml:space="preserve">教育技术应用论文</t>
  </si>
  <si>
    <r>
      <rPr>
        <b val="true"/>
        <sz val="10"/>
        <rFont val="Noto Sans"/>
        <family val="2"/>
      </rPr>
      <t xml:space="preserve">借助现代信息技术，赋能初中语文课堂</t>
    </r>
    <r>
      <rPr>
        <b val="true"/>
        <sz val="10"/>
        <rFont val="宋体"/>
        <family val="0"/>
        <charset val="134"/>
      </rPr>
      <t xml:space="preserve">--</t>
    </r>
    <r>
      <rPr>
        <b val="true"/>
        <sz val="10"/>
        <rFont val="Noto Sans"/>
        <family val="2"/>
      </rPr>
      <t xml:space="preserve">以希沃白板</t>
    </r>
    <r>
      <rPr>
        <b val="true"/>
        <sz val="10"/>
        <rFont val="宋体"/>
        <family val="0"/>
        <charset val="134"/>
      </rPr>
      <t xml:space="preserve">5</t>
    </r>
    <r>
      <rPr>
        <b val="true"/>
        <sz val="10"/>
        <rFont val="Noto Sans"/>
        <family val="2"/>
      </rPr>
      <t xml:space="preserve">在教学中的应用为例</t>
    </r>
  </si>
  <si>
    <t xml:space="preserve">余宛玥</t>
  </si>
  <si>
    <t xml:space="preserve">裕安区新安镇新安初中</t>
  </si>
  <si>
    <t xml:space="preserve">巧用数字技术，开启幼小衔接</t>
  </si>
  <si>
    <t xml:space="preserve">窦楠</t>
  </si>
  <si>
    <t xml:space="preserve">裕安区金马幼儿园</t>
  </si>
  <si>
    <r>
      <rPr>
        <b val="true"/>
        <sz val="10"/>
        <rFont val="Noto Sans"/>
        <family val="2"/>
      </rPr>
      <t xml:space="preserve">利用希沃白板优化小学数学情境创设的策略</t>
    </r>
    <r>
      <rPr>
        <b val="true"/>
        <sz val="10"/>
        <rFont val="宋体"/>
        <family val="0"/>
        <charset val="134"/>
      </rPr>
      <t xml:space="preserve">--</t>
    </r>
    <r>
      <rPr>
        <b val="true"/>
        <sz val="10"/>
        <rFont val="Noto Sans"/>
        <family val="2"/>
      </rPr>
      <t xml:space="preserve">以《百分比》为例</t>
    </r>
  </si>
  <si>
    <t xml:space="preserve">黄晓宇</t>
  </si>
  <si>
    <t xml:space="preserve">裕安区分路口镇分路口小学</t>
  </si>
  <si>
    <t xml:space="preserve">基于智慧课堂的小学体育高效教学模式构建与实践</t>
  </si>
  <si>
    <t xml:space="preserve">夏士豪</t>
  </si>
  <si>
    <t xml:space="preserve">裕安区独山镇中心小学</t>
  </si>
  <si>
    <t xml:space="preserve">“双减”背景下的初中毕业年级数学智慧课堂初探</t>
  </si>
  <si>
    <t xml:space="preserve">李贤武</t>
  </si>
  <si>
    <t xml:space="preserve">裕安区独山镇天峰初级中学</t>
  </si>
  <si>
    <r>
      <rPr>
        <b val="true"/>
        <sz val="10"/>
        <rFont val="Noto Sans"/>
        <family val="2"/>
      </rPr>
      <t xml:space="preserve">互联网</t>
    </r>
    <r>
      <rPr>
        <b val="true"/>
        <sz val="10"/>
        <rFont val="宋体"/>
        <family val="0"/>
        <charset val="134"/>
      </rPr>
      <t xml:space="preserve">+</t>
    </r>
    <r>
      <rPr>
        <b val="true"/>
        <sz val="10"/>
        <rFont val="Noto Sans"/>
        <family val="2"/>
      </rPr>
      <t xml:space="preserve">背景下中职数学课堂的信息技术融合</t>
    </r>
  </si>
  <si>
    <t xml:space="preserve">黄军</t>
  </si>
  <si>
    <t xml:space="preserve">裕安职业学校</t>
  </si>
  <si>
    <r>
      <rPr>
        <b val="true"/>
        <sz val="10"/>
        <rFont val="Noto Sans"/>
        <family val="2"/>
      </rPr>
      <t xml:space="preserve">浅析运用</t>
    </r>
    <r>
      <rPr>
        <b val="true"/>
        <sz val="10"/>
        <rFont val="宋体"/>
        <family val="0"/>
        <charset val="134"/>
      </rPr>
      <t xml:space="preserve">AI</t>
    </r>
    <r>
      <rPr>
        <b val="true"/>
        <sz val="10"/>
        <rFont val="Noto Sans"/>
        <family val="2"/>
      </rPr>
      <t xml:space="preserve">技术提升小学课堂教学质量的应用策略</t>
    </r>
  </si>
  <si>
    <t xml:space="preserve">陆再霖</t>
  </si>
  <si>
    <t xml:space="preserve">小学数学教学中信息技术的有效运用</t>
  </si>
  <si>
    <t xml:space="preserve">程丹丹</t>
  </si>
  <si>
    <r>
      <rPr>
        <b val="true"/>
        <sz val="10"/>
        <rFont val="Noto Sans"/>
        <family val="2"/>
      </rPr>
      <t xml:space="preserve">浅谈</t>
    </r>
    <r>
      <rPr>
        <b val="true"/>
        <sz val="10"/>
        <rFont val="宋体"/>
        <family val="0"/>
        <charset val="134"/>
      </rPr>
      <t xml:space="preserve">STEAM</t>
    </r>
    <r>
      <rPr>
        <b val="true"/>
        <sz val="10"/>
        <rFont val="Noto Sans"/>
        <family val="2"/>
      </rPr>
      <t xml:space="preserve">教育在具体课程中的开发与实践</t>
    </r>
  </si>
  <si>
    <t xml:space="preserve">李万丽</t>
  </si>
  <si>
    <t xml:space="preserve">基于希沃白板构建初中语文高效课堂研究</t>
  </si>
  <si>
    <t xml:space="preserve">阮斌</t>
  </si>
  <si>
    <t xml:space="preserve">裕安区青山路初级中学</t>
  </si>
  <si>
    <t xml:space="preserve">基于一对一数字化环境的初中英语课堂师生互动方法研究</t>
  </si>
  <si>
    <t xml:space="preserve">苗庆艳</t>
  </si>
  <si>
    <r>
      <rPr>
        <b val="true"/>
        <sz val="10"/>
        <rFont val="Noto Sans"/>
        <family val="2"/>
      </rPr>
      <t xml:space="preserve">小语课堂魅力生，</t>
    </r>
    <r>
      <rPr>
        <b val="true"/>
        <sz val="10"/>
        <rFont val="宋体"/>
        <family val="0"/>
        <charset val="134"/>
      </rPr>
      <t xml:space="preserve">AI</t>
    </r>
    <r>
      <rPr>
        <b val="true"/>
        <sz val="10"/>
        <rFont val="Noto Sans"/>
        <family val="2"/>
      </rPr>
      <t xml:space="preserve">技术来促成</t>
    </r>
  </si>
  <si>
    <t xml:space="preserve">裴宇</t>
  </si>
  <si>
    <r>
      <rPr>
        <b val="true"/>
        <sz val="10"/>
        <rFont val="Noto Sans"/>
        <family val="2"/>
      </rPr>
      <t xml:space="preserve">基于</t>
    </r>
    <r>
      <rPr>
        <b val="true"/>
        <sz val="10"/>
        <rFont val="宋体"/>
        <family val="0"/>
        <charset val="134"/>
      </rPr>
      <t xml:space="preserve">C30</t>
    </r>
    <r>
      <rPr>
        <b val="true"/>
        <sz val="10"/>
        <rFont val="Noto Sans"/>
        <family val="2"/>
      </rPr>
      <t xml:space="preserve">智能教学视角的小学英语教学的实践重塑</t>
    </r>
  </si>
  <si>
    <t xml:space="preserve">喻香竹</t>
  </si>
  <si>
    <t xml:space="preserve">裕安区河西小学</t>
  </si>
  <si>
    <t xml:space="preserve">智慧课堂环境下小学语文高效教学策略</t>
  </si>
  <si>
    <t xml:space="preserve">许聪</t>
  </si>
  <si>
    <t xml:space="preserve">数字化赋能，促进小学语文跨学科学习</t>
  </si>
  <si>
    <t xml:space="preserve">何玉琳</t>
  </si>
  <si>
    <t xml:space="preserve">裕安区佛子岭路小学</t>
  </si>
  <si>
    <t xml:space="preserve">浅析微课在小学语文教学中的有效运用</t>
  </si>
  <si>
    <t xml:space="preserve">袁媛</t>
  </si>
  <si>
    <t xml:space="preserve">基于数字化资源支撑下的小学数学课堂有效实施策略的研究</t>
  </si>
  <si>
    <t xml:space="preserve">张永健</t>
  </si>
  <si>
    <r>
      <rPr>
        <b val="true"/>
        <sz val="10"/>
        <rFont val="Noto Sans"/>
        <family val="2"/>
      </rPr>
      <t xml:space="preserve">“互联网</t>
    </r>
    <r>
      <rPr>
        <b val="true"/>
        <sz val="10"/>
        <rFont val="宋体"/>
        <family val="0"/>
        <charset val="134"/>
      </rPr>
      <t xml:space="preserve">+”</t>
    </r>
    <r>
      <rPr>
        <b val="true"/>
        <sz val="10"/>
        <rFont val="Noto Sans"/>
        <family val="2"/>
      </rPr>
      <t xml:space="preserve">背景下高中化学信息化的教学策略</t>
    </r>
  </si>
  <si>
    <t xml:space="preserve">姚祥翔</t>
  </si>
  <si>
    <t xml:space="preserve">六安市徐集中学</t>
  </si>
  <si>
    <t xml:space="preserve">信息技术环境下高中英语教学初探</t>
  </si>
  <si>
    <t xml:space="preserve">朱敏</t>
  </si>
  <si>
    <t xml:space="preserve">基于智慧课堂的高中物理实验教学策略研究</t>
  </si>
  <si>
    <t xml:space="preserve">龚大磊</t>
  </si>
  <si>
    <t xml:space="preserve">六安市新安中学</t>
  </si>
  <si>
    <t xml:space="preserve">小学文言文教学与信息技术的有效融合</t>
  </si>
  <si>
    <t xml:space="preserve">金菊</t>
  </si>
  <si>
    <t xml:space="preserve">六安市解放路小学</t>
  </si>
  <si>
    <t xml:space="preserve">信息技术让古诗词教学有情有境</t>
  </si>
  <si>
    <t xml:space="preserve">王增梅</t>
  </si>
  <si>
    <t xml:space="preserve">高中地理智慧课堂教学设计与应用研究</t>
  </si>
  <si>
    <t xml:space="preserve">许政</t>
  </si>
  <si>
    <t xml:space="preserve">六安市独山中学</t>
  </si>
  <si>
    <r>
      <rPr>
        <b val="true"/>
        <sz val="10"/>
        <rFont val="Noto Sans"/>
        <family val="2"/>
      </rPr>
      <t xml:space="preserve">创设智慧课堂，提高数学素养</t>
    </r>
    <r>
      <rPr>
        <b val="true"/>
        <sz val="10"/>
        <rFont val="宋体"/>
        <family val="0"/>
        <charset val="134"/>
      </rPr>
      <t xml:space="preserve">--</t>
    </r>
    <r>
      <rPr>
        <b val="true"/>
        <sz val="10"/>
        <rFont val="Noto Sans"/>
        <family val="2"/>
      </rPr>
      <t xml:space="preserve">初中数学电教课堂的有效性探讨</t>
    </r>
  </si>
  <si>
    <t xml:space="preserve">李开军</t>
  </si>
  <si>
    <t xml:space="preserve">信息化视角下时事政治教育对高中生政治素养的影响</t>
  </si>
  <si>
    <t xml:space="preserve">袁晓玲</t>
  </si>
  <si>
    <t xml:space="preserve">六安市城南中学</t>
  </si>
  <si>
    <t xml:space="preserve">教育信息化背景下小学体育教学方法的优化实践</t>
  </si>
  <si>
    <t xml:space="preserve">张斗信</t>
  </si>
  <si>
    <t xml:space="preserve">智慧课堂发展小学生空间观念的实践探究</t>
  </si>
  <si>
    <t xml:space="preserve">黄雯雯</t>
  </si>
  <si>
    <t xml:space="preserve">中职思政课信息化教学模式的研究与实验探究</t>
  </si>
  <si>
    <t xml:space="preserve">程红云</t>
  </si>
  <si>
    <t xml:space="preserve">叶集职业学校</t>
  </si>
  <si>
    <r>
      <rPr>
        <b val="true"/>
        <sz val="10"/>
        <rFont val="宋体"/>
        <family val="0"/>
        <charset val="134"/>
      </rPr>
      <t xml:space="preserve">PhET</t>
    </r>
    <r>
      <rPr>
        <b val="true"/>
        <sz val="10"/>
        <rFont val="Noto Sans"/>
        <family val="2"/>
      </rPr>
      <t xml:space="preserve">仿真实验在初中化学课堂中的应用</t>
    </r>
  </si>
  <si>
    <t xml:space="preserve">匡贺</t>
  </si>
  <si>
    <t xml:space="preserve">叶集区孙岗初级中学</t>
  </si>
  <si>
    <t xml:space="preserve">多媒体技术在游戏活动中的应用研究</t>
  </si>
  <si>
    <t xml:space="preserve">万德奎</t>
  </si>
  <si>
    <t xml:space="preserve">叶集区史河街道中心学校幼儿园</t>
  </si>
  <si>
    <t xml:space="preserve">利用信息技术融合核心素养进行初中物理实验设计的有效性探讨</t>
  </si>
  <si>
    <t xml:space="preserve">李明亮</t>
  </si>
  <si>
    <t xml:space="preserve">叶集区实验学校</t>
  </si>
  <si>
    <t xml:space="preserve">信息技术视域下初中英语智慧课堂教学 实践探究</t>
  </si>
  <si>
    <t xml:space="preserve">朱丽</t>
  </si>
  <si>
    <t xml:space="preserve">智慧课堂环境下的小学阅读教学策略探寻</t>
  </si>
  <si>
    <t xml:space="preserve">张红艳</t>
  </si>
  <si>
    <t xml:space="preserve">叶集区平岗街道中心小学</t>
  </si>
  <si>
    <r>
      <rPr>
        <b val="true"/>
        <sz val="10"/>
        <rFont val="Noto Sans"/>
        <family val="2"/>
      </rPr>
      <t xml:space="preserve">“思维导图</t>
    </r>
    <r>
      <rPr>
        <b val="true"/>
        <sz val="10"/>
        <rFont val="宋体"/>
        <family val="0"/>
        <charset val="134"/>
      </rPr>
      <t xml:space="preserve">+</t>
    </r>
    <r>
      <rPr>
        <b val="true"/>
        <sz val="10"/>
        <rFont val="Noto Sans"/>
        <family val="2"/>
      </rPr>
      <t xml:space="preserve">微课”助力信息技术教学</t>
    </r>
  </si>
  <si>
    <t xml:space="preserve">刘向阳</t>
  </si>
  <si>
    <t xml:space="preserve">电子书包环境下小学数学智慧课堂探索实践</t>
  </si>
  <si>
    <t xml:space="preserve">赵颖</t>
  </si>
  <si>
    <t xml:space="preserve">叶集区第一小学</t>
  </si>
  <si>
    <t xml:space="preserve">略谈运用信息技术促进小学语文课堂教学</t>
  </si>
  <si>
    <t xml:space="preserve">王玮</t>
  </si>
  <si>
    <t xml:space="preserve">叶集明强学校</t>
  </si>
  <si>
    <t xml:space="preserve">核心素养背景下信息技术与初中生物教学有效整合分析</t>
  </si>
  <si>
    <t xml:space="preserve">黄帮群</t>
  </si>
  <si>
    <t xml:space="preserve">初中化学和家庭趣味实验的结合功能性</t>
  </si>
  <si>
    <t xml:space="preserve">张存龙</t>
  </si>
  <si>
    <t xml:space="preserve">巧妙结合“云”学习，英语课堂技巧多</t>
  </si>
  <si>
    <t xml:space="preserve">台睿</t>
  </si>
  <si>
    <r>
      <rPr>
        <b val="true"/>
        <sz val="10"/>
        <rFont val="Noto Sans"/>
        <family val="2"/>
      </rPr>
      <t xml:space="preserve">基于</t>
    </r>
    <r>
      <rPr>
        <b val="true"/>
        <sz val="10"/>
        <rFont val="宋体"/>
        <family val="0"/>
        <charset val="134"/>
      </rPr>
      <t xml:space="preserve">GeoGeBra</t>
    </r>
    <r>
      <rPr>
        <b val="true"/>
        <sz val="10"/>
        <rFont val="Noto Sans"/>
        <family val="2"/>
      </rPr>
      <t xml:space="preserve">的高中数学课堂课题探索</t>
    </r>
  </si>
  <si>
    <t xml:space="preserve">庞慧慧</t>
  </si>
  <si>
    <r>
      <rPr>
        <b val="true"/>
        <sz val="10"/>
        <rFont val="宋体"/>
        <family val="0"/>
        <charset val="134"/>
      </rPr>
      <t xml:space="preserve">VR</t>
    </r>
    <r>
      <rPr>
        <b val="true"/>
        <sz val="10"/>
        <rFont val="Noto Sans"/>
        <family val="2"/>
      </rPr>
      <t xml:space="preserve">技术赋能高中物理教学变革的研究</t>
    </r>
  </si>
  <si>
    <t xml:space="preserve">朱亚平</t>
  </si>
  <si>
    <t xml:space="preserve">浅析师生数字素养现状与提升策略</t>
  </si>
  <si>
    <t xml:space="preserve">柯春童</t>
  </si>
  <si>
    <r>
      <rPr>
        <b val="true"/>
        <sz val="10"/>
        <rFont val="Noto Sans"/>
        <family val="2"/>
      </rPr>
      <t xml:space="preserve">教育信息化推动跨学科教学深度融合</t>
    </r>
    <r>
      <rPr>
        <b val="true"/>
        <sz val="10"/>
        <rFont val="宋体"/>
        <family val="0"/>
        <charset val="134"/>
      </rPr>
      <t xml:space="preserve">--</t>
    </r>
    <r>
      <rPr>
        <b val="true"/>
        <sz val="10"/>
        <rFont val="Noto Sans"/>
        <family val="2"/>
      </rPr>
      <t xml:space="preserve">以美术、音乐对语文古诗词教学的提升为例</t>
    </r>
  </si>
  <si>
    <t xml:space="preserve">张汉青</t>
  </si>
  <si>
    <t xml:space="preserve">舒城县晓天中学</t>
  </si>
  <si>
    <t xml:space="preserve">浅析多媒体技术下的初中古诗词教学</t>
  </si>
  <si>
    <t xml:space="preserve">宋晓燕</t>
  </si>
  <si>
    <t xml:space="preserve">舒城县桃溪镇中心学校</t>
  </si>
  <si>
    <t xml:space="preserve">智慧课堂，智慧教学</t>
  </si>
  <si>
    <t xml:space="preserve">丁义琴</t>
  </si>
  <si>
    <t xml:space="preserve">舒城县汤池中学</t>
  </si>
  <si>
    <t xml:space="preserve">在多媒体技术支持下搭建小学语文智慧课堂的体系</t>
  </si>
  <si>
    <t xml:space="preserve">黄田训</t>
  </si>
  <si>
    <r>
      <rPr>
        <b val="true"/>
        <sz val="10"/>
        <rFont val="Noto Sans"/>
        <family val="2"/>
      </rPr>
      <t xml:space="preserve">诗词入画，探寻古意</t>
    </r>
    <r>
      <rPr>
        <b val="true"/>
        <sz val="10"/>
        <rFont val="宋体"/>
        <family val="0"/>
        <charset val="134"/>
      </rPr>
      <t xml:space="preserve">--</t>
    </r>
    <r>
      <rPr>
        <b val="true"/>
        <sz val="10"/>
        <rFont val="Noto Sans"/>
        <family val="2"/>
      </rPr>
      <t xml:space="preserve">探讨数字赋能小学美术课堂教学策略</t>
    </r>
  </si>
  <si>
    <t xml:space="preserve">台婷婷</t>
  </si>
  <si>
    <t xml:space="preserve">舒城县实验小学</t>
  </si>
  <si>
    <t xml:space="preserve">智慧课堂在小学数学教学中的运用思路探析</t>
  </si>
  <si>
    <t xml:space="preserve">伍敏</t>
  </si>
  <si>
    <t xml:space="preserve">试析小学数学中传统板书与多媒体有效融合策略</t>
  </si>
  <si>
    <t xml:space="preserve">谢青云</t>
  </si>
  <si>
    <t xml:space="preserve">电教媒体在中高年级作文教学中的运用</t>
  </si>
  <si>
    <t xml:space="preserve">曾宝霞</t>
  </si>
  <si>
    <t xml:space="preserve">基于信息化视野下对初中体育教学模式探究</t>
  </si>
  <si>
    <t xml:space="preserve">王君亚</t>
  </si>
  <si>
    <t xml:space="preserve">舒城县青少年学生校外活动中心</t>
  </si>
  <si>
    <t xml:space="preserve">信息化教学设计应用于高中物理微课教学</t>
  </si>
  <si>
    <t xml:space="preserve">罗浙军</t>
  </si>
  <si>
    <r>
      <rPr>
        <b val="true"/>
        <sz val="10"/>
        <rFont val="Noto Sans"/>
        <family val="2"/>
      </rPr>
      <t xml:space="preserve">玩转手机，打造高中语文微信数字化教学平台</t>
    </r>
    <r>
      <rPr>
        <b val="true"/>
        <sz val="10"/>
        <rFont val="宋体"/>
        <family val="0"/>
        <charset val="134"/>
      </rPr>
      <t xml:space="preserve">--</t>
    </r>
    <r>
      <rPr>
        <b val="true"/>
        <sz val="10"/>
        <rFont val="Noto Sans"/>
        <family val="2"/>
      </rPr>
      <t xml:space="preserve">兼谈</t>
    </r>
    <r>
      <rPr>
        <b val="true"/>
        <sz val="10"/>
        <rFont val="宋体"/>
        <family val="0"/>
        <charset val="134"/>
      </rPr>
      <t xml:space="preserve">AI</t>
    </r>
    <r>
      <rPr>
        <b val="true"/>
        <sz val="10"/>
        <rFont val="Noto Sans"/>
        <family val="2"/>
      </rPr>
      <t xml:space="preserve">新质生产力在高中语文教学中的应用</t>
    </r>
  </si>
  <si>
    <t xml:space="preserve">雷爱华</t>
  </si>
  <si>
    <t xml:space="preserve">舒城县干汊河中学</t>
  </si>
  <si>
    <t xml:space="preserve">基于“三新”视角的高中语文智慧课堂教学模式创新</t>
  </si>
  <si>
    <t xml:space="preserve">李增宝</t>
  </si>
  <si>
    <t xml:space="preserve">希沃白板在中学地理教学中的应用研究</t>
  </si>
  <si>
    <t xml:space="preserve">汤尤琼</t>
  </si>
  <si>
    <t xml:space="preserve">智慧课堂背景下的高中数学精准教学策略</t>
  </si>
  <si>
    <t xml:space="preserve">汪兆宏</t>
  </si>
  <si>
    <r>
      <rPr>
        <b val="true"/>
        <sz val="10"/>
        <rFont val="Noto Sans"/>
        <family val="2"/>
      </rPr>
      <t xml:space="preserve">“思”溢课堂，智慧巡航</t>
    </r>
    <r>
      <rPr>
        <b val="true"/>
        <sz val="10"/>
        <rFont val="宋体"/>
        <family val="0"/>
        <charset val="134"/>
      </rPr>
      <t xml:space="preserve">--</t>
    </r>
    <r>
      <rPr>
        <b val="true"/>
        <sz val="10"/>
        <rFont val="Noto Sans"/>
        <family val="2"/>
      </rPr>
      <t xml:space="preserve">基于数字化导向下的小学语文思维能力培养探析</t>
    </r>
  </si>
  <si>
    <t xml:space="preserve">孔玉珍</t>
  </si>
  <si>
    <t xml:space="preserve">舒城县春秋乡中心学校</t>
  </si>
  <si>
    <r>
      <rPr>
        <b val="true"/>
        <sz val="10"/>
        <rFont val="Noto Sans"/>
        <family val="2"/>
      </rPr>
      <t xml:space="preserve">“互联网</t>
    </r>
    <r>
      <rPr>
        <b val="true"/>
        <sz val="10"/>
        <rFont val="宋体"/>
        <family val="0"/>
        <charset val="134"/>
      </rPr>
      <t xml:space="preserve">+</t>
    </r>
    <r>
      <rPr>
        <b val="true"/>
        <sz val="10"/>
        <rFont val="Noto Sans"/>
        <family val="2"/>
      </rPr>
      <t xml:space="preserve">教育”背景下智慧课堂教学模式探讨</t>
    </r>
  </si>
  <si>
    <t xml:space="preserve">汪璐</t>
  </si>
  <si>
    <t xml:space="preserve">基于网络学习空间的小学数学智慧课堂教学实践研究</t>
  </si>
  <si>
    <t xml:space="preserve">周春林</t>
  </si>
  <si>
    <t xml:space="preserve">教育信息化助力农村教育</t>
  </si>
  <si>
    <t xml:space="preserve">王立军</t>
  </si>
  <si>
    <t xml:space="preserve">“双减”政策下电教融合的小学语文大单元作业创新设计研究</t>
  </si>
  <si>
    <t xml:space="preserve">韦法敏</t>
  </si>
  <si>
    <t xml:space="preserve">舒城县城关第二小学</t>
  </si>
  <si>
    <t xml:space="preserve">基于多媒体技术的小学语文智慧课堂构建</t>
  </si>
  <si>
    <t xml:space="preserve">王甫燕</t>
  </si>
  <si>
    <t xml:space="preserve">信息技术助力幼儿园剪纸活动的开展</t>
  </si>
  <si>
    <t xml:space="preserve">司红红</t>
  </si>
  <si>
    <t xml:space="preserve">舒城城关幼儿园</t>
  </si>
  <si>
    <t xml:space="preserve">高中数学课堂教学中信息技术的多元化运用方法</t>
  </si>
  <si>
    <t xml:space="preserve">朱云</t>
  </si>
  <si>
    <t xml:space="preserve">安徽省舒城中学</t>
  </si>
  <si>
    <t xml:space="preserve">智能评改系统辅助高中英语写作教学的实践与探究</t>
  </si>
  <si>
    <t xml:space="preserve">王海霞</t>
  </si>
  <si>
    <t xml:space="preserve">人工智能环境下开展高中英语词汇教学的有效策略</t>
  </si>
  <si>
    <t xml:space="preserve">郭应生</t>
  </si>
  <si>
    <t xml:space="preserve">谈谈如何利用信息技术提高试卷讲评效率</t>
  </si>
  <si>
    <t xml:space="preserve">姚益吾</t>
  </si>
  <si>
    <t xml:space="preserve">安徽省舒城第一中学</t>
  </si>
  <si>
    <t xml:space="preserve">信息化视域下初中英语教学策略研究</t>
  </si>
  <si>
    <t xml:space="preserve">姚舒霞</t>
  </si>
  <si>
    <t xml:space="preserve">安徽省舒城第二中学</t>
  </si>
  <si>
    <r>
      <rPr>
        <b val="true"/>
        <sz val="10"/>
        <rFont val="Noto Sans"/>
        <family val="2"/>
      </rPr>
      <t xml:space="preserve">声像研读古诗词</t>
    </r>
    <r>
      <rPr>
        <b val="true"/>
        <sz val="10"/>
        <rFont val="宋体"/>
        <family val="0"/>
        <charset val="134"/>
      </rPr>
      <t xml:space="preserve">--</t>
    </r>
    <r>
      <rPr>
        <b val="true"/>
        <sz val="10"/>
        <rFont val="Noto Sans"/>
        <family val="2"/>
      </rPr>
      <t xml:space="preserve">多媒体技术在初中语文古诗词中的应用</t>
    </r>
  </si>
  <si>
    <t xml:space="preserve">王慧</t>
  </si>
  <si>
    <t xml:space="preserve">信息化背景下提升初中英语自主学习能力的有效路径</t>
  </si>
  <si>
    <t xml:space="preserve">林迎双</t>
  </si>
  <si>
    <t xml:space="preserve">智慧课堂在初中语文教学中的实践与反思</t>
  </si>
  <si>
    <t xml:space="preserve">武舒陵</t>
  </si>
  <si>
    <t xml:space="preserve">以提质增效为导向的初中数学智慧课堂构建路径</t>
  </si>
  <si>
    <t xml:space="preserve">王琴</t>
  </si>
  <si>
    <r>
      <rPr>
        <b val="true"/>
        <sz val="10"/>
        <rFont val="Noto Sans"/>
        <family val="2"/>
      </rPr>
      <t xml:space="preserve">高中生物教师</t>
    </r>
    <r>
      <rPr>
        <b val="true"/>
        <sz val="10"/>
        <rFont val="宋体"/>
        <family val="0"/>
        <charset val="134"/>
      </rPr>
      <t xml:space="preserve">TPACK</t>
    </r>
    <r>
      <rPr>
        <b val="true"/>
        <sz val="10"/>
        <rFont val="Noto Sans"/>
        <family val="2"/>
      </rPr>
      <t xml:space="preserve">水平与课堂教学质量的调查研究</t>
    </r>
  </si>
  <si>
    <t xml:space="preserve">李春荣</t>
  </si>
  <si>
    <t xml:space="preserve">六安中学</t>
  </si>
  <si>
    <r>
      <rPr>
        <b val="true"/>
        <sz val="10"/>
        <rFont val="Noto Sans"/>
        <family val="2"/>
      </rPr>
      <t xml:space="preserve">构建智慧课堂，让语文教学充满活力</t>
    </r>
    <r>
      <rPr>
        <b val="true"/>
        <sz val="10"/>
        <rFont val="宋体"/>
        <family val="0"/>
        <charset val="134"/>
      </rPr>
      <t xml:space="preserve">--</t>
    </r>
    <r>
      <rPr>
        <b val="true"/>
        <sz val="10"/>
        <rFont val="Noto Sans"/>
        <family val="2"/>
      </rPr>
      <t xml:space="preserve">高中语文课堂构建策略研究</t>
    </r>
  </si>
  <si>
    <t xml:space="preserve">李杰</t>
  </si>
  <si>
    <t xml:space="preserve">基于信息化的高中政治智慧课堂的实践探析</t>
  </si>
  <si>
    <t xml:space="preserve">杜先亮</t>
  </si>
  <si>
    <t xml:space="preserve">如何利用多媒体学习文言文</t>
  </si>
  <si>
    <t xml:space="preserve">刘静</t>
  </si>
  <si>
    <t xml:space="preserve">高中化学信息化智慧课堂应用探索</t>
  </si>
  <si>
    <t xml:space="preserve">苏杰</t>
  </si>
  <si>
    <t xml:space="preserve">信息化条件下高中化学实验教学模式研究</t>
  </si>
  <si>
    <t xml:space="preserve">汪玲玲</t>
  </si>
  <si>
    <t xml:space="preserve">信息技术辅助下的自闭症儿童沟通与表达能力培养</t>
  </si>
  <si>
    <t xml:space="preserve">王敏</t>
  </si>
  <si>
    <t xml:space="preserve">六安市特殊教育中心</t>
  </si>
  <si>
    <t xml:space="preserve">培智小学语文课堂信息化应用创新与研究</t>
  </si>
  <si>
    <t xml:space="preserve">张颖</t>
  </si>
  <si>
    <r>
      <rPr>
        <b val="true"/>
        <sz val="10"/>
        <rFont val="Noto Sans"/>
        <family val="2"/>
      </rPr>
      <t xml:space="preserve">数字化资源在初中物理实验教学中的运用研究</t>
    </r>
    <r>
      <rPr>
        <b val="true"/>
        <sz val="10"/>
        <rFont val="宋体"/>
        <family val="0"/>
        <charset val="134"/>
      </rPr>
      <t xml:space="preserve">--</t>
    </r>
    <r>
      <rPr>
        <b val="true"/>
        <sz val="10"/>
        <rFont val="Noto Sans"/>
        <family val="2"/>
      </rPr>
      <t xml:space="preserve">以《探究串、并联电路中的电流》教学为例</t>
    </r>
  </si>
  <si>
    <t xml:space="preserve">方成林</t>
  </si>
  <si>
    <t xml:space="preserve">现代化信息技术在构建初中数学高效课堂中的辅助功能</t>
  </si>
  <si>
    <t xml:space="preserve">汤玲玲</t>
  </si>
  <si>
    <r>
      <rPr>
        <b val="true"/>
        <sz val="10"/>
        <rFont val="Noto Sans"/>
        <family val="2"/>
      </rPr>
      <t xml:space="preserve">智慧课堂相关的研究和实践 </t>
    </r>
    <r>
      <rPr>
        <b val="true"/>
        <sz val="10"/>
        <rFont val="宋体"/>
        <family val="0"/>
        <charset val="134"/>
      </rPr>
      <t xml:space="preserve">--</t>
    </r>
    <r>
      <rPr>
        <b val="true"/>
        <sz val="10"/>
        <rFont val="Noto Sans"/>
        <family val="2"/>
      </rPr>
      <t xml:space="preserve">以构建初中语文高效课堂为例</t>
    </r>
  </si>
  <si>
    <t xml:space="preserve">张玲</t>
  </si>
  <si>
    <t xml:space="preserve">初中地理信息化教学的探究</t>
  </si>
  <si>
    <t xml:space="preserve">何倩</t>
  </si>
  <si>
    <t xml:space="preserve">傅代卫</t>
  </si>
  <si>
    <t xml:space="preserve">借助信息化教学手段，丰富语文跨学科作业</t>
  </si>
  <si>
    <t xml:space="preserve">张功庆</t>
  </si>
  <si>
    <r>
      <rPr>
        <b val="true"/>
        <sz val="10"/>
        <rFont val="Noto Sans"/>
        <family val="2"/>
      </rPr>
      <t xml:space="preserve">数字信息技术在高中物理实验教学中的应用</t>
    </r>
    <r>
      <rPr>
        <b val="true"/>
        <sz val="10"/>
        <rFont val="宋体"/>
        <family val="0"/>
        <charset val="134"/>
      </rPr>
      <t xml:space="preserve">--</t>
    </r>
    <r>
      <rPr>
        <b val="true"/>
        <sz val="10"/>
        <rFont val="Noto Sans"/>
        <family val="2"/>
      </rPr>
      <t xml:space="preserve">以</t>
    </r>
    <r>
      <rPr>
        <b val="true"/>
        <sz val="10"/>
        <rFont val="宋体"/>
        <family val="0"/>
        <charset val="134"/>
      </rPr>
      <t xml:space="preserve">DisLab</t>
    </r>
    <r>
      <rPr>
        <b val="true"/>
        <sz val="10"/>
        <rFont val="Noto Sans"/>
        <family val="2"/>
      </rPr>
      <t xml:space="preserve">探究摩擦力实验为例</t>
    </r>
  </si>
  <si>
    <t xml:space="preserve">陈雪</t>
  </si>
  <si>
    <t xml:space="preserve">在中考复习中如何利用信息技术提高“后进生”数学成绩</t>
  </si>
  <si>
    <t xml:space="preserve">解文艳</t>
  </si>
  <si>
    <t xml:space="preserve">核心素养下高中数学智慧课堂的构建策略</t>
  </si>
  <si>
    <t xml:space="preserve">骆帅</t>
  </si>
  <si>
    <t xml:space="preserve">在线学习，云端课堂——基于“在线课堂”视角下初中英语阅读教学探析</t>
  </si>
  <si>
    <t xml:space="preserve">吴迪</t>
  </si>
  <si>
    <r>
      <rPr>
        <b val="true"/>
        <sz val="10"/>
        <rFont val="Noto Sans"/>
        <family val="2"/>
      </rPr>
      <t xml:space="preserve">从《登泰山记》看</t>
    </r>
    <r>
      <rPr>
        <b val="true"/>
        <sz val="10"/>
        <rFont val="宋体"/>
        <family val="0"/>
        <charset val="134"/>
      </rPr>
      <t xml:space="preserve">AR</t>
    </r>
    <r>
      <rPr>
        <b val="true"/>
        <sz val="10"/>
        <rFont val="Noto Sans"/>
        <family val="2"/>
      </rPr>
      <t xml:space="preserve">技术下的语文课堂教学</t>
    </r>
  </si>
  <si>
    <t xml:space="preserve">张晨曦</t>
  </si>
  <si>
    <r>
      <rPr>
        <b val="true"/>
        <sz val="10"/>
        <rFont val="Noto Sans"/>
        <family val="2"/>
      </rPr>
      <t xml:space="preserve">数字化赋能，点亮语文课堂</t>
    </r>
    <r>
      <rPr>
        <b val="true"/>
        <sz val="10"/>
        <rFont val="宋体"/>
        <family val="0"/>
        <charset val="134"/>
      </rPr>
      <t xml:space="preserve">--</t>
    </r>
    <r>
      <rPr>
        <b val="true"/>
        <sz val="10"/>
        <rFont val="Noto Sans"/>
        <family val="2"/>
      </rPr>
      <t xml:space="preserve">探讨初中语文信息化教学策略</t>
    </r>
  </si>
  <si>
    <t xml:space="preserve">林启好</t>
  </si>
  <si>
    <t xml:space="preserve">高中化学智慧课堂教学策略探析</t>
  </si>
  <si>
    <t xml:space="preserve">罗会根</t>
  </si>
  <si>
    <r>
      <rPr>
        <b val="true"/>
        <sz val="10"/>
        <rFont val="Noto Sans"/>
        <family val="2"/>
      </rPr>
      <t xml:space="preserve">如何打造“减量提质”的高中地理盛宴</t>
    </r>
    <r>
      <rPr>
        <b val="true"/>
        <sz val="10"/>
        <rFont val="宋体"/>
        <family val="0"/>
        <charset val="134"/>
      </rPr>
      <t xml:space="preserve">--“</t>
    </r>
    <r>
      <rPr>
        <b val="true"/>
        <sz val="10"/>
        <rFont val="Noto Sans"/>
        <family val="2"/>
      </rPr>
      <t xml:space="preserve">双减”背景下高中地理互动式高效课堂的构建</t>
    </r>
  </si>
  <si>
    <t xml:space="preserve">程高</t>
  </si>
  <si>
    <t xml:space="preserve">基于核心素养的初中道德与法治信息化教学探究</t>
  </si>
  <si>
    <t xml:space="preserve">王滔</t>
  </si>
  <si>
    <t xml:space="preserve">“双减”政策初中数学落实策略及效果研究</t>
  </si>
  <si>
    <t xml:space="preserve">徐启超</t>
  </si>
  <si>
    <t xml:space="preserve">浅析项目式学习背景下高中信息技术微课的设计、制作与应用</t>
  </si>
  <si>
    <t xml:space="preserve">张龙</t>
  </si>
  <si>
    <r>
      <rPr>
        <b val="true"/>
        <sz val="10"/>
        <rFont val="Noto Sans"/>
        <family val="2"/>
      </rPr>
      <t xml:space="preserve">基于</t>
    </r>
    <r>
      <rPr>
        <b val="true"/>
        <sz val="10"/>
        <rFont val="宋体"/>
        <family val="0"/>
        <charset val="134"/>
      </rPr>
      <t xml:space="preserve">XMind</t>
    </r>
    <r>
      <rPr>
        <b val="true"/>
        <sz val="10"/>
        <rFont val="Noto Sans"/>
        <family val="2"/>
      </rPr>
      <t xml:space="preserve">的高中地理思维导图应用研究</t>
    </r>
  </si>
  <si>
    <t xml:space="preserve">鲍姗姗</t>
  </si>
  <si>
    <t xml:space="preserve">双减政策下如何利用信息化提升高中体育教学质量</t>
  </si>
  <si>
    <t xml:space="preserve">钟诚</t>
  </si>
  <si>
    <t xml:space="preserve">信息化教学模式下高中数学课堂教学中国家中小学智慧教育平台的应用</t>
  </si>
  <si>
    <t xml:space="preserve">郑宵宵</t>
  </si>
  <si>
    <t xml:space="preserve">信息化背景下高中美术智慧课堂教学实践研究</t>
  </si>
  <si>
    <t xml:space="preserve">黄莉媛</t>
  </si>
  <si>
    <t xml:space="preserve">例谈学习任务群视域下的古诗词比较阅读教学策略</t>
  </si>
  <si>
    <t xml:space="preserve">孙晓娟</t>
  </si>
  <si>
    <r>
      <rPr>
        <b val="true"/>
        <sz val="10"/>
        <rFont val="宋体"/>
        <family val="0"/>
        <charset val="134"/>
      </rPr>
      <t xml:space="preserve">GeoGebra </t>
    </r>
    <r>
      <rPr>
        <b val="true"/>
        <sz val="10"/>
        <rFont val="Noto Sans"/>
        <family val="2"/>
      </rPr>
      <t xml:space="preserve">软件在高中统计教学中的应用</t>
    </r>
    <r>
      <rPr>
        <b val="true"/>
        <sz val="10"/>
        <rFont val="宋体"/>
        <family val="0"/>
        <charset val="134"/>
      </rPr>
      <t xml:space="preserve">--</t>
    </r>
    <r>
      <rPr>
        <b val="true"/>
        <sz val="10"/>
        <rFont val="Noto Sans"/>
        <family val="2"/>
      </rPr>
      <t xml:space="preserve">以“一元线性回归模型为例”</t>
    </r>
  </si>
  <si>
    <t xml:space="preserve">李萌萌</t>
  </si>
  <si>
    <t xml:space="preserve">安徽省六安第二中学河西校区</t>
  </si>
  <si>
    <r>
      <rPr>
        <b val="true"/>
        <sz val="10"/>
        <rFont val="Noto Sans"/>
        <family val="2"/>
      </rPr>
      <t xml:space="preserve">浅谈</t>
    </r>
    <r>
      <rPr>
        <b val="true"/>
        <sz val="10"/>
        <rFont val="宋体"/>
        <family val="0"/>
        <charset val="134"/>
      </rPr>
      <t xml:space="preserve">GeoGebra</t>
    </r>
    <r>
      <rPr>
        <b val="true"/>
        <sz val="10"/>
        <rFont val="Noto Sans"/>
        <family val="2"/>
      </rPr>
      <t xml:space="preserve">软件可视化教学在高三一轮复习中作用</t>
    </r>
    <r>
      <rPr>
        <b val="true"/>
        <sz val="10"/>
        <rFont val="宋体"/>
        <family val="0"/>
        <charset val="134"/>
      </rPr>
      <t xml:space="preserve">--</t>
    </r>
    <r>
      <rPr>
        <b val="true"/>
        <sz val="10"/>
        <rFont val="Noto Sans"/>
        <family val="2"/>
      </rPr>
      <t xml:space="preserve">以立体几何截面为例</t>
    </r>
  </si>
  <si>
    <t xml:space="preserve">刘春</t>
  </si>
  <si>
    <t xml:space="preserve">基于信息化技术的高中数学教学模式创新与实践研究</t>
  </si>
  <si>
    <t xml:space="preserve">李生</t>
  </si>
  <si>
    <t xml:space="preserve">高中化学交互式微课开发与应用现状及优化策略</t>
  </si>
  <si>
    <t xml:space="preserve">吴立国</t>
  </si>
  <si>
    <t xml:space="preserve">安徽省六安第二中学</t>
  </si>
  <si>
    <t xml:space="preserve">例谈畅言智慧课堂下的小学六年级习作教学</t>
  </si>
  <si>
    <t xml:space="preserve">金德坤</t>
  </si>
  <si>
    <t xml:space="preserve">六安经济技术开发区皋陶学校</t>
  </si>
  <si>
    <t xml:space="preserve">用信息技术助力小学体育与健康 教学提质增效</t>
  </si>
  <si>
    <t xml:space="preserve">张显东</t>
  </si>
  <si>
    <t xml:space="preserve">信息技术应用于初中数学教学的实践研究</t>
  </si>
  <si>
    <t xml:space="preserve">张毅</t>
  </si>
  <si>
    <t xml:space="preserve">智慧课堂教育技术应用研究</t>
  </si>
  <si>
    <t xml:space="preserve">李永军</t>
  </si>
  <si>
    <r>
      <rPr>
        <b val="true"/>
        <sz val="10"/>
        <rFont val="Noto Sans"/>
        <family val="2"/>
      </rPr>
      <t xml:space="preserve">教育信息化</t>
    </r>
    <r>
      <rPr>
        <b val="true"/>
        <sz val="10"/>
        <rFont val="宋体"/>
        <family val="0"/>
        <charset val="134"/>
      </rPr>
      <t xml:space="preserve">2.0</t>
    </r>
    <r>
      <rPr>
        <b val="true"/>
        <sz val="10"/>
        <rFont val="Noto Sans"/>
        <family val="2"/>
      </rPr>
      <t xml:space="preserve">背景下小学语文“以读促写”交互式白板教学策略探究</t>
    </r>
  </si>
  <si>
    <t xml:space="preserve">吴永芳</t>
  </si>
  <si>
    <t xml:space="preserve">小学数学教学的数字化转型作用及其实践策略分析</t>
  </si>
  <si>
    <t xml:space="preserve">潘延群</t>
  </si>
  <si>
    <t xml:space="preserve">新时期借助信息技术让小学语文教学活起来</t>
  </si>
  <si>
    <t xml:space="preserve">彭庆敏</t>
  </si>
  <si>
    <t xml:space="preserve">六安经济技术开发区城东小学二十铺分校</t>
  </si>
  <si>
    <t xml:space="preserve">电化教学技术促进小学生阅读理解能力提升的策略与实践</t>
  </si>
  <si>
    <t xml:space="preserve">赵前山</t>
  </si>
  <si>
    <t xml:space="preserve">触摸科技，引领未来，智能平板在课堂中绽放智慧之光</t>
  </si>
  <si>
    <t xml:space="preserve">余凤鸣</t>
  </si>
  <si>
    <t xml:space="preserve">金寨县志成中学</t>
  </si>
  <si>
    <t xml:space="preserve">小学数学智慧课堂培养学生核心素养</t>
  </si>
  <si>
    <t xml:space="preserve">张初胜</t>
  </si>
  <si>
    <t xml:space="preserve">金寨县现代产业园区实验学校</t>
  </si>
  <si>
    <t xml:space="preserve">平板让英语课堂更出彩</t>
  </si>
  <si>
    <t xml:space="preserve">杨绪东</t>
  </si>
  <si>
    <r>
      <rPr>
        <b val="true"/>
        <sz val="10"/>
        <rFont val="Noto Sans"/>
        <family val="2"/>
      </rPr>
      <t xml:space="preserve">信息技术赋能，教学</t>
    </r>
    <r>
      <rPr>
        <b val="true"/>
        <sz val="10"/>
        <rFont val="宋体"/>
        <family val="0"/>
        <charset val="134"/>
      </rPr>
      <t xml:space="preserve">App</t>
    </r>
    <r>
      <rPr>
        <b val="true"/>
        <sz val="10"/>
        <rFont val="Noto Sans"/>
        <family val="2"/>
      </rPr>
      <t xml:space="preserve">助力英语课堂</t>
    </r>
  </si>
  <si>
    <t xml:space="preserve">唐雪梅</t>
  </si>
  <si>
    <t xml:space="preserve">信息化环境下特殊教育理念的思考</t>
  </si>
  <si>
    <t xml:space="preserve">曾庆凤</t>
  </si>
  <si>
    <t xml:space="preserve">金寨县特教学校</t>
  </si>
  <si>
    <t xml:space="preserve">立足智慧课堂，发展核心素养</t>
  </si>
  <si>
    <t xml:space="preserve">卢俊</t>
  </si>
  <si>
    <t xml:space="preserve">金寨县思源实验学校</t>
  </si>
  <si>
    <t xml:space="preserve">初中数学作业利用智慧作业信息环境 进行分层设计</t>
  </si>
  <si>
    <t xml:space="preserve">孙向向</t>
  </si>
  <si>
    <t xml:space="preserve">运用信息技术提升初中道德与法治第一轮复习效果</t>
  </si>
  <si>
    <t xml:space="preserve">程东海</t>
  </si>
  <si>
    <t xml:space="preserve">信息技术驱动下的小学英语智慧课堂</t>
  </si>
  <si>
    <t xml:space="preserve">王宇</t>
  </si>
  <si>
    <t xml:space="preserve">微课在初中数学智慧课堂构建中的应用探讨</t>
  </si>
  <si>
    <t xml:space="preserve">汪洋</t>
  </si>
  <si>
    <r>
      <rPr>
        <b val="true"/>
        <sz val="10"/>
        <rFont val="Noto Sans"/>
        <family val="2"/>
      </rPr>
      <t xml:space="preserve">巧借信息技术手段培养小学生的审美创造能力</t>
    </r>
    <r>
      <rPr>
        <b val="true"/>
        <sz val="10"/>
        <rFont val="宋体"/>
        <family val="0"/>
        <charset val="134"/>
      </rPr>
      <t xml:space="preserve">--</t>
    </r>
    <r>
      <rPr>
        <b val="true"/>
        <sz val="10"/>
        <rFont val="Noto Sans"/>
        <family val="2"/>
      </rPr>
      <t xml:space="preserve">借信息技术之风，扬审美创造之帆</t>
    </r>
  </si>
  <si>
    <t xml:space="preserve">龚晓慧</t>
  </si>
  <si>
    <t xml:space="preserve">金寨县梅山第一小学</t>
  </si>
  <si>
    <r>
      <rPr>
        <b val="true"/>
        <sz val="10"/>
        <rFont val="Noto Sans"/>
        <family val="2"/>
      </rPr>
      <t xml:space="preserve">“数信”相融寓乐教学</t>
    </r>
    <r>
      <rPr>
        <b val="true"/>
        <sz val="10"/>
        <rFont val="宋体"/>
        <family val="0"/>
        <charset val="134"/>
      </rPr>
      <t xml:space="preserve">--</t>
    </r>
    <r>
      <rPr>
        <b val="true"/>
        <sz val="10"/>
        <rFont val="Noto Sans"/>
        <family val="2"/>
      </rPr>
      <t xml:space="preserve">改变教学方式，拓展数理思维</t>
    </r>
  </si>
  <si>
    <t xml:space="preserve">马钢</t>
  </si>
  <si>
    <t xml:space="preserve">智慧课堂环境下小学数学教学的互动行为探究</t>
  </si>
  <si>
    <t xml:space="preserve">顾汉东</t>
  </si>
  <si>
    <t xml:space="preserve">金寨县梅山第二小学</t>
  </si>
  <si>
    <t xml:space="preserve">基于智慧课堂的小学古诗词趣味教学策略探索</t>
  </si>
  <si>
    <t xml:space="preserve">张燕</t>
  </si>
  <si>
    <t xml:space="preserve">浅谈小学语文教学与智慧课堂的有机整合</t>
  </si>
  <si>
    <t xml:space="preserve">熊静</t>
  </si>
  <si>
    <t xml:space="preserve">信息技术“护航”课后服务多元化开展</t>
  </si>
  <si>
    <t xml:space="preserve">徐军</t>
  </si>
  <si>
    <t xml:space="preserve">金寨县莲花学校</t>
  </si>
  <si>
    <t xml:space="preserve">信息技术支持下小学语文阅读教学实践创新</t>
  </si>
  <si>
    <t xml:space="preserve">张晓玉</t>
  </si>
  <si>
    <t xml:space="preserve">金寨县金江实验学校</t>
  </si>
  <si>
    <t xml:space="preserve">教育数字化支持下的教师培训实践与创新</t>
  </si>
  <si>
    <t xml:space="preserve">余晓萍</t>
  </si>
  <si>
    <t xml:space="preserve">金寨县教师发展中心</t>
  </si>
  <si>
    <r>
      <rPr>
        <b val="true"/>
        <sz val="10"/>
        <rFont val="Noto Sans"/>
        <family val="2"/>
      </rPr>
      <t xml:space="preserve">安吉游戏理念背景下现代教育技术在幼小衔接中的应用 </t>
    </r>
    <r>
      <rPr>
        <b val="true"/>
        <sz val="10"/>
        <rFont val="宋体"/>
        <family val="0"/>
        <charset val="134"/>
      </rPr>
      <t xml:space="preserve">--</t>
    </r>
    <r>
      <rPr>
        <b val="true"/>
        <sz val="10"/>
        <rFont val="Noto Sans"/>
        <family val="2"/>
      </rPr>
      <t xml:space="preserve">以</t>
    </r>
    <r>
      <rPr>
        <b val="true"/>
        <sz val="10"/>
        <rFont val="宋体"/>
        <family val="0"/>
        <charset val="134"/>
      </rPr>
      <t xml:space="preserve">GB</t>
    </r>
    <r>
      <rPr>
        <b val="true"/>
        <sz val="10"/>
        <rFont val="Noto Sans"/>
        <family val="2"/>
      </rPr>
      <t xml:space="preserve">幼儿园为例</t>
    </r>
  </si>
  <si>
    <t xml:space="preserve">马承红</t>
  </si>
  <si>
    <t xml:space="preserve">金寨县古碑镇中心幼儿园</t>
  </si>
  <si>
    <t xml:space="preserve">现代教育技术支撑下小学数学图解数学的运用初探</t>
  </si>
  <si>
    <t xml:space="preserve">任金梅</t>
  </si>
  <si>
    <t xml:space="preserve">金寨县第二中学</t>
  </si>
  <si>
    <t xml:space="preserve">互联网＋教研：浅析教师专业发展的实践路径</t>
  </si>
  <si>
    <t xml:space="preserve">金寨县斑竹园实验学校</t>
  </si>
  <si>
    <t xml:space="preserve">智学网应用下高中生英语学习障碍现状与消除措施</t>
  </si>
  <si>
    <t xml:space="preserve">台运霞</t>
  </si>
  <si>
    <t xml:space="preserve">金寨第一中学南校区</t>
  </si>
  <si>
    <t xml:space="preserve">信息技术与高中政治综合探究课整合的教学模式研究</t>
  </si>
  <si>
    <t xml:space="preserve">杨开梅</t>
  </si>
  <si>
    <r>
      <rPr>
        <b val="true"/>
        <sz val="10"/>
        <rFont val="Noto Sans"/>
        <family val="2"/>
      </rPr>
      <t xml:space="preserve">乡村教育数字化转型中的技术与教学融合模式探索 </t>
    </r>
    <r>
      <rPr>
        <b val="true"/>
        <sz val="10"/>
        <rFont val="宋体"/>
        <family val="0"/>
        <charset val="134"/>
      </rPr>
      <t xml:space="preserve">--</t>
    </r>
    <r>
      <rPr>
        <b val="true"/>
        <sz val="10"/>
        <rFont val="Noto Sans"/>
        <family val="2"/>
      </rPr>
      <t xml:space="preserve">大单元整体教学</t>
    </r>
  </si>
  <si>
    <t xml:space="preserve">程玲昌</t>
  </si>
  <si>
    <t xml:space="preserve">互联网背景下初中英语阅读主题式教学策略的研究</t>
  </si>
  <si>
    <t xml:space="preserve">付伟</t>
  </si>
  <si>
    <t xml:space="preserve">核心素养视域下高中体育教学信息化建设的策略研究</t>
  </si>
  <si>
    <t xml:space="preserve">孙承俊</t>
  </si>
  <si>
    <t xml:space="preserve">信息技术与中学数学的融合</t>
  </si>
  <si>
    <t xml:space="preserve">方莉</t>
  </si>
  <si>
    <r>
      <rPr>
        <b val="true"/>
        <sz val="10"/>
        <rFont val="Noto Sans"/>
        <family val="2"/>
      </rPr>
      <t xml:space="preserve">例谈</t>
    </r>
    <r>
      <rPr>
        <b val="true"/>
        <sz val="10"/>
        <rFont val="宋体"/>
        <family val="0"/>
        <charset val="134"/>
      </rPr>
      <t xml:space="preserve">NOBOOK</t>
    </r>
    <r>
      <rPr>
        <b val="true"/>
        <sz val="10"/>
        <rFont val="Noto Sans"/>
        <family val="2"/>
      </rPr>
      <t xml:space="preserve">虚拟实验在高中物理习题教学中的应用</t>
    </r>
  </si>
  <si>
    <t xml:space="preserve">廖祥勇</t>
  </si>
  <si>
    <t xml:space="preserve">安徽省金寨第一中学</t>
  </si>
  <si>
    <r>
      <rPr>
        <b val="true"/>
        <sz val="10"/>
        <rFont val="Noto Sans"/>
        <family val="2"/>
      </rPr>
      <t xml:space="preserve">智慧课堂在高三政治精准教学中的应用 </t>
    </r>
    <r>
      <rPr>
        <b val="true"/>
        <sz val="10"/>
        <rFont val="宋体"/>
        <family val="0"/>
        <charset val="134"/>
      </rPr>
      <t xml:space="preserve">--</t>
    </r>
    <r>
      <rPr>
        <b val="true"/>
        <sz val="10"/>
        <rFont val="Noto Sans"/>
        <family val="2"/>
      </rPr>
      <t xml:space="preserve">以一轮复习试卷讲评为例</t>
    </r>
  </si>
  <si>
    <t xml:space="preserve">刘文明</t>
  </si>
  <si>
    <t xml:space="preserve">初中语文教学中数字媒体技术的有效应用</t>
  </si>
  <si>
    <t xml:space="preserve">汪晓娟</t>
  </si>
  <si>
    <t xml:space="preserve">高效课堂下信息技术在小学语文阅读教学中探析</t>
  </si>
  <si>
    <t xml:space="preserve">邵君</t>
  </si>
  <si>
    <t xml:space="preserve">六安市望城岗小学</t>
  </si>
  <si>
    <t xml:space="preserve">信息技术对高中数学教学目标设计策略的影响</t>
  </si>
  <si>
    <t xml:space="preserve">姚德武</t>
  </si>
  <si>
    <t xml:space="preserve">六安市田家炳实验中学</t>
  </si>
  <si>
    <t xml:space="preserve">教育信息化背景下高中生物学教学路径探索</t>
  </si>
  <si>
    <t xml:space="preserve">甄祥</t>
  </si>
  <si>
    <t xml:space="preserve">信息技术支持下的高中数学教学</t>
  </si>
  <si>
    <t xml:space="preserve">周亮</t>
  </si>
  <si>
    <t xml:space="preserve">全媒体时代，现代教育技术在中学英语教学中的应用与教学方法探究</t>
  </si>
  <si>
    <t xml:space="preserve">夏贞玲</t>
  </si>
  <si>
    <t xml:space="preserve">初中物理演示实验中的信息技术应用研究</t>
  </si>
  <si>
    <t xml:space="preserve">蔡墨禅</t>
  </si>
  <si>
    <t xml:space="preserve">六安市人民路学校南校</t>
  </si>
  <si>
    <t xml:space="preserve">智学网大数据分析，帮助英语教师精准教学</t>
  </si>
  <si>
    <t xml:space="preserve">曹开燕</t>
  </si>
  <si>
    <t xml:space="preserve">“双减”背景下信息技术学科作业设计与评价探究</t>
  </si>
  <si>
    <t xml:space="preserve">黄元</t>
  </si>
  <si>
    <t xml:space="preserve">“智慧”赋能  践行致远</t>
  </si>
  <si>
    <t xml:space="preserve">张雨</t>
  </si>
  <si>
    <t xml:space="preserve">多媒体技术在初中美术教学中的应用探析</t>
  </si>
  <si>
    <t xml:space="preserve">陈传继</t>
  </si>
  <si>
    <t xml:space="preserve">信息技术与小学语文的深度融合方式</t>
  </si>
  <si>
    <t xml:space="preserve">吴星星</t>
  </si>
  <si>
    <t xml:space="preserve">六安市人民路小学东校</t>
  </si>
  <si>
    <t xml:space="preserve">基于电教的小学英语情境教学探究</t>
  </si>
  <si>
    <t xml:space="preserve">史佩佩</t>
  </si>
  <si>
    <t xml:space="preserve">让希沃白板成为小学数学教学的得力助手</t>
  </si>
  <si>
    <t xml:space="preserve">闫艳</t>
  </si>
  <si>
    <t xml:space="preserve">大单元视域下的小学语文习作教学探究</t>
  </si>
  <si>
    <t xml:space="preserve">李莉</t>
  </si>
  <si>
    <t xml:space="preserve">现代教育技术在中学语文中的应用</t>
  </si>
  <si>
    <t xml:space="preserve">张卉</t>
  </si>
  <si>
    <t xml:space="preserve">“双减”政策及其落实措施、效果研究</t>
  </si>
  <si>
    <t xml:space="preserve">乔家军</t>
  </si>
  <si>
    <t xml:space="preserve">“希沃白板”注活力  英语课堂趣味多</t>
  </si>
  <si>
    <t xml:space="preserve">童庆龄</t>
  </si>
  <si>
    <t xml:space="preserve">利用信息技术创设小学英语情景化的教学探究</t>
  </si>
  <si>
    <t xml:space="preserve">张红云</t>
  </si>
  <si>
    <t xml:space="preserve">论信息技术为“双减”下的 小语课堂赋能增效</t>
  </si>
  <si>
    <t xml:space="preserve">鲍丙银</t>
  </si>
  <si>
    <t xml:space="preserve">发挥“四器”功能推动信息技术和 自主游戏深度融合</t>
  </si>
  <si>
    <t xml:space="preserve">岳敏</t>
  </si>
  <si>
    <t xml:space="preserve">六安市清水河第二小学</t>
  </si>
  <si>
    <r>
      <rPr>
        <b val="true"/>
        <sz val="10"/>
        <rFont val="Noto Sans"/>
        <family val="2"/>
      </rPr>
      <t xml:space="preserve">当小数遇上“希沃白板</t>
    </r>
    <r>
      <rPr>
        <b val="true"/>
        <sz val="10"/>
        <rFont val="宋体"/>
        <family val="0"/>
        <charset val="134"/>
      </rPr>
      <t xml:space="preserve">5”</t>
    </r>
  </si>
  <si>
    <t xml:space="preserve">任军</t>
  </si>
  <si>
    <r>
      <rPr>
        <b val="true"/>
        <sz val="10"/>
        <rFont val="Noto Sans"/>
        <family val="2"/>
      </rPr>
      <t xml:space="preserve">“水平如镜”到“波澜起伏”</t>
    </r>
    <r>
      <rPr>
        <b val="true"/>
        <sz val="10"/>
        <rFont val="宋体"/>
        <family val="0"/>
        <charset val="134"/>
      </rPr>
      <t xml:space="preserve">--</t>
    </r>
    <r>
      <rPr>
        <b val="true"/>
        <sz val="10"/>
        <rFont val="Noto Sans"/>
        <family val="2"/>
      </rPr>
      <t xml:space="preserve">浅谈电教技术对小学语文教学的效果提升</t>
    </r>
  </si>
  <si>
    <t xml:space="preserve">许少青</t>
  </si>
  <si>
    <t xml:space="preserve">信息化赋能群文阅读策略</t>
  </si>
  <si>
    <t xml:space="preserve">张莹莹</t>
  </si>
  <si>
    <t xml:space="preserve">小学语文教学与现代教育技术的合理整合思考</t>
  </si>
  <si>
    <t xml:space="preserve">潘浩</t>
  </si>
  <si>
    <t xml:space="preserve">六安市梅山路小学</t>
  </si>
  <si>
    <t xml:space="preserve">阅读教学与信息技术整合举隅</t>
  </si>
  <si>
    <t xml:space="preserve">陈明芳</t>
  </si>
  <si>
    <t xml:space="preserve">巧用现代教育技术，构建“小学语文”以学为主的教学模式</t>
  </si>
  <si>
    <t xml:space="preserve">许杨梅</t>
  </si>
  <si>
    <t xml:space="preserve">六安市毛坦厂中学实验学校</t>
  </si>
  <si>
    <t xml:space="preserve">双减背景下信息技术在初中语文教学中的思考与实践</t>
  </si>
  <si>
    <t xml:space="preserve">陈俊</t>
  </si>
  <si>
    <t xml:space="preserve">论信息技术与初中数学的融合策略</t>
  </si>
  <si>
    <t xml:space="preserve">李月</t>
  </si>
  <si>
    <t xml:space="preserve">人工智能背景下高中化学智慧课堂教学实践研究</t>
  </si>
  <si>
    <t xml:space="preserve">张小二</t>
  </si>
  <si>
    <t xml:space="preserve">六安市毛坦厂中学东部新城校区</t>
  </si>
  <si>
    <t xml:space="preserve">核心素养下构建高中语文智慧课堂的措施</t>
  </si>
  <si>
    <t xml:space="preserve">陈健</t>
  </si>
  <si>
    <t xml:space="preserve">六安市毛坦厂中学</t>
  </si>
  <si>
    <t xml:space="preserve">探讨云教育平台在初中地理教学中的应用</t>
  </si>
  <si>
    <t xml:space="preserve">杨克军</t>
  </si>
  <si>
    <t xml:space="preserve">六安市金安路学校</t>
  </si>
  <si>
    <r>
      <rPr>
        <b val="true"/>
        <sz val="10"/>
        <rFont val="宋体"/>
        <family val="0"/>
        <charset val="134"/>
      </rPr>
      <t xml:space="preserve">"</t>
    </r>
    <r>
      <rPr>
        <b val="true"/>
        <sz val="10"/>
        <rFont val="Noto Sans"/>
        <family val="2"/>
      </rPr>
      <t xml:space="preserve">双减“下智慧课堂助力初中地理</t>
    </r>
    <r>
      <rPr>
        <b val="true"/>
        <sz val="10"/>
        <rFont val="宋体"/>
        <family val="0"/>
        <charset val="134"/>
      </rPr>
      <t xml:space="preserve">--</t>
    </r>
    <r>
      <rPr>
        <b val="true"/>
        <sz val="10"/>
        <rFont val="Noto Sans"/>
        <family val="2"/>
      </rPr>
      <t xml:space="preserve">以”黄河的治理和开发“为例</t>
    </r>
  </si>
  <si>
    <t xml:space="preserve">王丽梅</t>
  </si>
  <si>
    <t xml:space="preserve">基于信息技术构建语文教学的运用探究</t>
  </si>
  <si>
    <t xml:space="preserve">苏运礼</t>
  </si>
  <si>
    <r>
      <rPr>
        <b val="true"/>
        <sz val="10"/>
        <rFont val="Noto Sans"/>
        <family val="2"/>
      </rPr>
      <t xml:space="preserve">基于智慧课堂 助力“双减”政策</t>
    </r>
    <r>
      <rPr>
        <b val="true"/>
        <sz val="10"/>
        <rFont val="宋体"/>
        <family val="0"/>
        <charset val="134"/>
      </rPr>
      <t xml:space="preserve">--</t>
    </r>
    <r>
      <rPr>
        <b val="true"/>
        <sz val="10"/>
        <rFont val="Noto Sans"/>
        <family val="2"/>
      </rPr>
      <t xml:space="preserve">探索初中语文高效课堂教学策略</t>
    </r>
  </si>
  <si>
    <t xml:space="preserve">翁世娟</t>
  </si>
  <si>
    <t xml:space="preserve">新媒体在中学地理教学中的应用研究</t>
  </si>
  <si>
    <t xml:space="preserve">湛有为</t>
  </si>
  <si>
    <t xml:space="preserve">六安市汇文中学</t>
  </si>
  <si>
    <r>
      <rPr>
        <b val="true"/>
        <sz val="10"/>
        <rFont val="Noto Sans"/>
        <family val="2"/>
      </rPr>
      <t xml:space="preserve">“互联网</t>
    </r>
    <r>
      <rPr>
        <b val="true"/>
        <sz val="10"/>
        <rFont val="宋体"/>
        <family val="0"/>
        <charset val="134"/>
      </rPr>
      <t xml:space="preserve">+”</t>
    </r>
    <r>
      <rPr>
        <b val="true"/>
        <sz val="10"/>
        <rFont val="Noto Sans"/>
        <family val="2"/>
      </rPr>
      <t xml:space="preserve">背景下小学语文作业设计的探究</t>
    </r>
  </si>
  <si>
    <t xml:space="preserve">束庆宁</t>
  </si>
  <si>
    <t xml:space="preserve">六安市汇文学校</t>
  </si>
  <si>
    <t xml:space="preserve">利用多媒体技术改善英语诵读困难症的研究</t>
  </si>
  <si>
    <t xml:space="preserve">吴国振</t>
  </si>
  <si>
    <r>
      <rPr>
        <b val="true"/>
        <sz val="10"/>
        <rFont val="Noto Sans"/>
        <family val="2"/>
      </rPr>
      <t xml:space="preserve">浅论</t>
    </r>
    <r>
      <rPr>
        <b val="true"/>
        <sz val="10"/>
        <rFont val="宋体"/>
        <family val="0"/>
        <charset val="134"/>
      </rPr>
      <t xml:space="preserve">ChatGPT</t>
    </r>
    <r>
      <rPr>
        <b val="true"/>
        <sz val="10"/>
        <rFont val="Noto Sans"/>
        <family val="2"/>
      </rPr>
      <t xml:space="preserve">助力小学信息技术大单元教学的开展与应用</t>
    </r>
  </si>
  <si>
    <t xml:space="preserve">卫青</t>
  </si>
  <si>
    <t xml:space="preserve">让信息技术渗透小学数学新课堂</t>
  </si>
  <si>
    <t xml:space="preserve">李家芳</t>
  </si>
  <si>
    <r>
      <rPr>
        <b val="true"/>
        <sz val="10"/>
        <rFont val="Noto Sans"/>
        <family val="2"/>
      </rPr>
      <t xml:space="preserve">互联网</t>
    </r>
    <r>
      <rPr>
        <b val="true"/>
        <sz val="10"/>
        <rFont val="宋体"/>
        <family val="0"/>
        <charset val="134"/>
      </rPr>
      <t xml:space="preserve">+</t>
    </r>
    <r>
      <rPr>
        <b val="true"/>
        <sz val="10"/>
        <rFont val="Noto Sans"/>
        <family val="2"/>
      </rPr>
      <t xml:space="preserve">背景下小学语文智慧课堂教育</t>
    </r>
  </si>
  <si>
    <t xml:space="preserve">胡源</t>
  </si>
  <si>
    <t xml:space="preserve">金安区先生店乡希望小学</t>
  </si>
  <si>
    <t xml:space="preserve">构建智慧课堂在新课标背景下小学语文课堂教学中的探讨</t>
  </si>
  <si>
    <t xml:space="preserve">洪德遣</t>
  </si>
  <si>
    <t xml:space="preserve">金安区三十铺镇第一小学西校区</t>
  </si>
  <si>
    <t xml:space="preserve">微课在习作教学中的“新生力”</t>
  </si>
  <si>
    <t xml:space="preserve">王琦</t>
  </si>
  <si>
    <t xml:space="preserve">金安区淠东学校</t>
  </si>
  <si>
    <r>
      <rPr>
        <b val="true"/>
        <sz val="10"/>
        <rFont val="宋体"/>
        <family val="0"/>
        <charset val="134"/>
      </rPr>
      <t xml:space="preserve">Arduino</t>
    </r>
    <r>
      <rPr>
        <b val="true"/>
        <sz val="10"/>
        <rFont val="Noto Sans"/>
        <family val="2"/>
      </rPr>
      <t xml:space="preserve">编程在中小学创新教育中的实践与探索</t>
    </r>
  </si>
  <si>
    <t xml:space="preserve">卜霖霖</t>
  </si>
  <si>
    <t xml:space="preserve">数字地图在地理教学中的应用</t>
  </si>
  <si>
    <t xml:space="preserve">张萌</t>
  </si>
  <si>
    <t xml:space="preserve">浅谈线上线下互动教学模式在中职语文教学中的实践运用</t>
  </si>
  <si>
    <t xml:space="preserve">王如</t>
  </si>
  <si>
    <t xml:space="preserve">小学语文数字化课堂的开展策略研究</t>
  </si>
  <si>
    <t xml:space="preserve">张会</t>
  </si>
  <si>
    <t xml:space="preserve">信息化教学模式在初中劳动课堂中的应用</t>
  </si>
  <si>
    <t xml:space="preserve">张美丽</t>
  </si>
  <si>
    <t xml:space="preserve">霍山县青少年活动中心</t>
  </si>
  <si>
    <t xml:space="preserve">应用智慧课堂点亮小学数学教学精彩</t>
  </si>
  <si>
    <t xml:space="preserve">潘晨</t>
  </si>
  <si>
    <t xml:space="preserve">霍山县金竹坪小学</t>
  </si>
  <si>
    <t xml:space="preserve">智慧平板小窗口   提质增效大课堂</t>
  </si>
  <si>
    <t xml:space="preserve">王晓晶</t>
  </si>
  <si>
    <t xml:space="preserve">霍山县衡山镇西城中心学校</t>
  </si>
  <si>
    <t xml:space="preserve">融合交互，构建智慧课堂教与学的新样态</t>
  </si>
  <si>
    <t xml:space="preserve">俞景凤</t>
  </si>
  <si>
    <t xml:space="preserve">二维三阶：信息技术助推幼儿学习品质的路径探究</t>
  </si>
  <si>
    <t xml:space="preserve">魏开云</t>
  </si>
  <si>
    <t xml:space="preserve">霍山县城西幼儿园</t>
  </si>
  <si>
    <t xml:space="preserve">浅析古诗词教学中信息技术的运用</t>
  </si>
  <si>
    <t xml:space="preserve">吴晓玲</t>
  </si>
  <si>
    <t xml:space="preserve">霍山县城关小学</t>
  </si>
  <si>
    <r>
      <rPr>
        <b val="true"/>
        <sz val="10"/>
        <rFont val="Noto Sans"/>
        <family val="2"/>
      </rPr>
      <t xml:space="preserve">智慧课堂</t>
    </r>
    <r>
      <rPr>
        <b val="true"/>
        <sz val="10"/>
        <rFont val="宋体"/>
        <family val="0"/>
        <charset val="134"/>
      </rPr>
      <t xml:space="preserve">·</t>
    </r>
    <r>
      <rPr>
        <b val="true"/>
        <sz val="10"/>
        <rFont val="Noto Sans"/>
        <family val="2"/>
      </rPr>
      <t xml:space="preserve">智慧教学：小学语文智慧课堂教学新途径</t>
    </r>
  </si>
  <si>
    <t xml:space="preserve">佘思凤</t>
  </si>
  <si>
    <t xml:space="preserve">信息技术在幼儿自主游戏中的融合运用</t>
  </si>
  <si>
    <t xml:space="preserve">杨波</t>
  </si>
  <si>
    <t xml:space="preserve">霍山县城东幼儿园</t>
  </si>
  <si>
    <t xml:space="preserve">信息技术与幼儿园课程开发融合应用</t>
  </si>
  <si>
    <t xml:space="preserve">陈蕾</t>
  </si>
  <si>
    <t xml:space="preserve">教育数字化背景下高中数学教学模式的创新与实践</t>
  </si>
  <si>
    <t xml:space="preserve">邓银凤</t>
  </si>
  <si>
    <t xml:space="preserve">霍山文峰学校</t>
  </si>
  <si>
    <t xml:space="preserve">智慧课堂的教学研究和实践 以初中语文名著阅读为例</t>
  </si>
  <si>
    <t xml:space="preserve">王梦月</t>
  </si>
  <si>
    <t xml:space="preserve">数字化技术融入初中起始年级作文教学的实施路径</t>
  </si>
  <si>
    <t xml:space="preserve">程稳</t>
  </si>
  <si>
    <t xml:space="preserve">基于反思性实践的小学语文教学策略研究</t>
  </si>
  <si>
    <t xml:space="preserve">陈维琴</t>
  </si>
  <si>
    <t xml:space="preserve">霍山文峰小学</t>
  </si>
  <si>
    <r>
      <rPr>
        <b val="true"/>
        <sz val="10"/>
        <rFont val="Noto Sans"/>
        <family val="2"/>
      </rPr>
      <t xml:space="preserve">“绘本</t>
    </r>
    <r>
      <rPr>
        <b val="true"/>
        <sz val="10"/>
        <rFont val="宋体"/>
        <family val="0"/>
        <charset val="134"/>
      </rPr>
      <t xml:space="preserve">+</t>
    </r>
    <r>
      <rPr>
        <b val="true"/>
        <sz val="10"/>
        <rFont val="Noto Sans"/>
        <family val="2"/>
      </rPr>
      <t xml:space="preserve">数字信息技术”在幼儿教育中运用的实践与思考</t>
    </r>
  </si>
  <si>
    <t xml:space="preserve">姚芳芳</t>
  </si>
  <si>
    <t xml:space="preserve">霍山经济开发区幼儿园</t>
  </si>
  <si>
    <r>
      <rPr>
        <b val="true"/>
        <sz val="10"/>
        <rFont val="Noto Sans"/>
        <family val="2"/>
      </rPr>
      <t xml:space="preserve">“互联网</t>
    </r>
    <r>
      <rPr>
        <b val="true"/>
        <sz val="10"/>
        <rFont val="宋体"/>
        <family val="0"/>
        <charset val="134"/>
      </rPr>
      <t xml:space="preserve">+”</t>
    </r>
    <r>
      <rPr>
        <b val="true"/>
        <sz val="10"/>
        <rFont val="Noto Sans"/>
        <family val="2"/>
      </rPr>
      <t xml:space="preserve">视野下信息技术在高中数学教学中的探索与运用</t>
    </r>
  </si>
  <si>
    <t xml:space="preserve">姜颖</t>
  </si>
  <si>
    <t xml:space="preserve">安徽省霍山中学</t>
  </si>
  <si>
    <t xml:space="preserve">基于低成本动作捕捉的体育高考专项训练创新综述</t>
  </si>
  <si>
    <t xml:space="preserve">王梦霞</t>
  </si>
  <si>
    <t xml:space="preserve">基于大数据的初中语文阅读教学优化策略</t>
  </si>
  <si>
    <t xml:space="preserve">董丽</t>
  </si>
  <si>
    <t xml:space="preserve">例谈畅言智慧教育平台在八年级数学作业中的应用</t>
  </si>
  <si>
    <t xml:space="preserve">李传萍</t>
  </si>
  <si>
    <r>
      <rPr>
        <b val="true"/>
        <sz val="10"/>
        <rFont val="Noto Sans"/>
        <family val="2"/>
      </rPr>
      <t xml:space="preserve">“人工智能</t>
    </r>
    <r>
      <rPr>
        <b val="true"/>
        <sz val="10"/>
        <rFont val="宋体"/>
        <family val="0"/>
        <charset val="134"/>
      </rPr>
      <t xml:space="preserve">+</t>
    </r>
    <r>
      <rPr>
        <b val="true"/>
        <sz val="10"/>
        <rFont val="Noto Sans"/>
        <family val="2"/>
      </rPr>
      <t xml:space="preserve">教育”背景下初中化学智慧课堂教学实践</t>
    </r>
  </si>
  <si>
    <t xml:space="preserve">张俞</t>
  </si>
  <si>
    <t xml:space="preserve">基于现代教育技术手段提高中学生英语听说读写能力</t>
  </si>
  <si>
    <t xml:space="preserve">陆萍</t>
  </si>
  <si>
    <t xml:space="preserve">智慧课堂环境下初中语文教学“双减”政策的落实</t>
  </si>
  <si>
    <t xml:space="preserve">陈玲</t>
  </si>
  <si>
    <t xml:space="preserve">中职英语智慧课堂教学模式的运用策略探析</t>
  </si>
  <si>
    <t xml:space="preserve">卢婧</t>
  </si>
  <si>
    <t xml:space="preserve">皖西经济技术学校</t>
  </si>
  <si>
    <t xml:space="preserve">信息化技术支持下小学数学空间思维培养策略</t>
  </si>
  <si>
    <t xml:space="preserve">刘中生</t>
  </si>
  <si>
    <t xml:space="preserve">霍邱县周集镇中心小学</t>
  </si>
  <si>
    <t xml:space="preserve">依托信息技术优势，创新安吉游戏实践</t>
  </si>
  <si>
    <t xml:space="preserve">程放</t>
  </si>
  <si>
    <t xml:space="preserve">霍邱县直中心幼儿园</t>
  </si>
  <si>
    <t xml:space="preserve">浅谈多媒体在幼儿园数学活动中的创新应用</t>
  </si>
  <si>
    <t xml:space="preserve">屈大娟</t>
  </si>
  <si>
    <t xml:space="preserve">音乐智慧点亮课堂，教学实践焕发新光——智慧课堂在小学音乐教学实践中的创新应用</t>
  </si>
  <si>
    <t xml:space="preserve">胡中伟</t>
  </si>
  <si>
    <t xml:space="preserve">数字化教育：“一对一”教育视角下小学语文个性化教学研究</t>
  </si>
  <si>
    <t xml:space="preserve">卢璐</t>
  </si>
  <si>
    <t xml:space="preserve">霍邱县王截流乡王楼小学</t>
  </si>
  <si>
    <t xml:space="preserve">浅析新媒体在初中语文课外阅读中的作用与影响</t>
  </si>
  <si>
    <t xml:space="preserve">李俊</t>
  </si>
  <si>
    <t xml:space="preserve">霍邱县孟集镇中心学校</t>
  </si>
  <si>
    <t xml:space="preserve">巧用动态微课，探究科学奥秘——微课导向下的幼儿园科学领域活动构建</t>
  </si>
  <si>
    <t xml:space="preserve">陈冉冉</t>
  </si>
  <si>
    <t xml:space="preserve">霍邱县河口镇中心幼儿园</t>
  </si>
  <si>
    <t xml:space="preserve">多媒体技术与初中物理教学的有效融合</t>
  </si>
  <si>
    <t xml:space="preserve">夏成成</t>
  </si>
  <si>
    <t xml:space="preserve">双减背景下信息技术与初中英语阅读教学的融合创新</t>
  </si>
  <si>
    <t xml:space="preserve">张正云</t>
  </si>
  <si>
    <r>
      <rPr>
        <b val="true"/>
        <sz val="10"/>
        <rFont val="Noto Sans"/>
        <family val="2"/>
      </rPr>
      <t xml:space="preserve">巧搭数学高效班，借力现代</t>
    </r>
    <r>
      <rPr>
        <b val="true"/>
        <sz val="10"/>
        <rFont val="宋体"/>
        <family val="0"/>
        <charset val="134"/>
      </rPr>
      <t xml:space="preserve">IT</t>
    </r>
  </si>
  <si>
    <t xml:space="preserve">甘立勇</t>
  </si>
  <si>
    <t xml:space="preserve">霍邱县第三中学</t>
  </si>
  <si>
    <r>
      <rPr>
        <b val="true"/>
        <sz val="10"/>
        <rFont val="宋体"/>
        <family val="0"/>
        <charset val="134"/>
      </rPr>
      <t xml:space="preserve">AR</t>
    </r>
    <r>
      <rPr>
        <b val="true"/>
        <sz val="10"/>
        <rFont val="Noto Sans"/>
        <family val="2"/>
      </rPr>
      <t xml:space="preserve">技术在小学美术教育中的应用研究</t>
    </r>
  </si>
  <si>
    <t xml:space="preserve">李慕玉</t>
  </si>
  <si>
    <t xml:space="preserve">信息化技术促进小学教育改革的策略分析</t>
  </si>
  <si>
    <t xml:space="preserve">丰胜彪</t>
  </si>
  <si>
    <t xml:space="preserve">巧用网络影像资源让高中历史课堂活力飞扬</t>
  </si>
  <si>
    <t xml:space="preserve">洪敬彬</t>
  </si>
  <si>
    <t xml:space="preserve">安徽省霍邱中学</t>
  </si>
  <si>
    <t xml:space="preserve">创新教学方法，丰富课堂内容</t>
  </si>
  <si>
    <t xml:space="preserve">王春梅</t>
  </si>
  <si>
    <t xml:space="preserve">信息化赋能农村小学体育教学发展</t>
  </si>
  <si>
    <t xml:space="preserve">黄印中</t>
  </si>
  <si>
    <t xml:space="preserve">裕安区徐集镇中心小学</t>
  </si>
  <si>
    <t xml:space="preserve">浅谈信息技术助力小学语文《综合性学习》的教学</t>
  </si>
  <si>
    <t xml:space="preserve">吕玲</t>
  </si>
  <si>
    <t xml:space="preserve">智慧教育环境下小学语文的创新教学策略</t>
  </si>
  <si>
    <t xml:space="preserve">李弦</t>
  </si>
  <si>
    <t xml:space="preserve">裕安区新安镇第一小学</t>
  </si>
  <si>
    <r>
      <rPr>
        <b val="true"/>
        <sz val="10"/>
        <rFont val="Noto Sans"/>
        <family val="2"/>
      </rPr>
      <t xml:space="preserve">趣味引领 智慧演绎</t>
    </r>
    <r>
      <rPr>
        <b val="true"/>
        <sz val="10"/>
        <rFont val="宋体"/>
        <family val="0"/>
        <charset val="134"/>
      </rPr>
      <t xml:space="preserve">--</t>
    </r>
    <r>
      <rPr>
        <b val="true"/>
        <sz val="10"/>
        <rFont val="Noto Sans"/>
        <family val="2"/>
      </rPr>
      <t xml:space="preserve">智慧课堂在小学语文教学中的应用策略</t>
    </r>
  </si>
  <si>
    <t xml:space="preserve">张昀</t>
  </si>
  <si>
    <t xml:space="preserve">裕安区石婆店镇骆家庵学校</t>
  </si>
  <si>
    <t xml:space="preserve">科技赋能，打开小学语文“整本书阅读”全通道</t>
  </si>
  <si>
    <t xml:space="preserve">韩晨</t>
  </si>
  <si>
    <t xml:space="preserve">裕安区狮子岗乡南岳庙学校</t>
  </si>
  <si>
    <r>
      <rPr>
        <b val="true"/>
        <sz val="10"/>
        <rFont val="Noto Sans"/>
        <family val="2"/>
      </rPr>
      <t xml:space="preserve">巧用数字技术，助力智慧课堂</t>
    </r>
    <r>
      <rPr>
        <b val="true"/>
        <sz val="10"/>
        <rFont val="宋体"/>
        <family val="0"/>
        <charset val="134"/>
      </rPr>
      <t xml:space="preserve">--</t>
    </r>
    <r>
      <rPr>
        <b val="true"/>
        <sz val="10"/>
        <rFont val="Noto Sans"/>
        <family val="2"/>
      </rPr>
      <t xml:space="preserve">数字化导向下的初中英语智慧课堂构建</t>
    </r>
  </si>
  <si>
    <t xml:space="preserve">董明</t>
  </si>
  <si>
    <t xml:space="preserve">裕安区青山乡石堰学校</t>
  </si>
  <si>
    <t xml:space="preserve">智能评价，多元发展——信息化背景下面向多元化幼儿园教育评价思考</t>
  </si>
  <si>
    <t xml:space="preserve">代立婷</t>
  </si>
  <si>
    <t xml:space="preserve">裕安区平桥乡振兴时光小镇西区幼儿园</t>
  </si>
  <si>
    <t xml:space="preserve">巧用现代教育技术  推动群文阅读教学</t>
  </si>
  <si>
    <t xml:space="preserve">胡红静</t>
  </si>
  <si>
    <t xml:space="preserve">裕安区平桥乡高皇学校</t>
  </si>
  <si>
    <t xml:space="preserve">智慧课堂开启了小学语文教学的新模式</t>
  </si>
  <si>
    <t xml:space="preserve">裕安区罗集乡清凉寺小学</t>
  </si>
  <si>
    <t xml:space="preserve">基于“翻转课堂”的现代教育技术体育教学分析</t>
  </si>
  <si>
    <t xml:space="preserve">张杰</t>
  </si>
  <si>
    <t xml:space="preserve">教育数字化转型下小学体育课堂构建</t>
  </si>
  <si>
    <t xml:space="preserve">程军</t>
  </si>
  <si>
    <r>
      <rPr>
        <b val="true"/>
        <sz val="10"/>
        <rFont val="宋体"/>
        <family val="0"/>
        <charset val="134"/>
      </rPr>
      <t xml:space="preserve">"</t>
    </r>
    <r>
      <rPr>
        <b val="true"/>
        <sz val="10"/>
        <rFont val="Noto Sans"/>
        <family val="2"/>
      </rPr>
      <t xml:space="preserve">活用</t>
    </r>
    <r>
      <rPr>
        <b val="true"/>
        <sz val="10"/>
        <rFont val="宋体"/>
        <family val="0"/>
        <charset val="134"/>
      </rPr>
      <t xml:space="preserve">"</t>
    </r>
    <r>
      <rPr>
        <b val="true"/>
        <sz val="10"/>
        <rFont val="Noto Sans"/>
        <family val="2"/>
      </rPr>
      <t xml:space="preserve">信息技术，</t>
    </r>
    <r>
      <rPr>
        <b val="true"/>
        <sz val="10"/>
        <rFont val="宋体"/>
        <family val="0"/>
        <charset val="134"/>
      </rPr>
      <t xml:space="preserve">"</t>
    </r>
    <r>
      <rPr>
        <b val="true"/>
        <sz val="10"/>
        <rFont val="Noto Sans"/>
        <family val="2"/>
      </rPr>
      <t xml:space="preserve">灵动</t>
    </r>
    <r>
      <rPr>
        <b val="true"/>
        <sz val="10"/>
        <rFont val="宋体"/>
        <family val="0"/>
        <charset val="134"/>
      </rPr>
      <t xml:space="preserve">"</t>
    </r>
    <r>
      <rPr>
        <b val="true"/>
        <sz val="10"/>
        <rFont val="Noto Sans"/>
        <family val="2"/>
      </rPr>
      <t xml:space="preserve">美术课堂</t>
    </r>
  </si>
  <si>
    <t xml:space="preserve">何伟</t>
  </si>
  <si>
    <t xml:space="preserve">裕安区城南镇中心小学</t>
  </si>
  <si>
    <r>
      <rPr>
        <b val="true"/>
        <sz val="10"/>
        <rFont val="Noto Sans"/>
        <family val="2"/>
      </rPr>
      <t xml:space="preserve">依托“互联网</t>
    </r>
    <r>
      <rPr>
        <b val="true"/>
        <sz val="10"/>
        <rFont val="宋体"/>
        <family val="0"/>
        <charset val="134"/>
      </rPr>
      <t xml:space="preserve">+”</t>
    </r>
    <r>
      <rPr>
        <b val="true"/>
        <sz val="10"/>
        <rFont val="Noto Sans"/>
        <family val="2"/>
      </rPr>
      <t xml:space="preserve">打造小学美术智慧课堂的策略</t>
    </r>
  </si>
  <si>
    <t xml:space="preserve">冯莉</t>
  </si>
  <si>
    <t xml:space="preserve">裕安区城南镇宝丰寺学校</t>
  </si>
  <si>
    <r>
      <rPr>
        <b val="true"/>
        <sz val="10"/>
        <rFont val="Noto Sans"/>
        <family val="2"/>
      </rPr>
      <t xml:space="preserve">智慧融入</t>
    </r>
    <r>
      <rPr>
        <b val="true"/>
        <sz val="10"/>
        <rFont val="宋体"/>
        <family val="0"/>
        <charset val="134"/>
      </rPr>
      <t xml:space="preserve">,</t>
    </r>
    <r>
      <rPr>
        <b val="true"/>
        <sz val="10"/>
        <rFont val="Noto Sans"/>
        <family val="2"/>
      </rPr>
      <t xml:space="preserve">让数学课堂灵动起来 ——信息化背景下小学数学智慧课堂的构建与实践</t>
    </r>
  </si>
  <si>
    <t xml:space="preserve">管晓幔</t>
  </si>
  <si>
    <t xml:space="preserve">笔尖赋智慧 数据融学程</t>
  </si>
  <si>
    <t xml:space="preserve">侯菲菲</t>
  </si>
  <si>
    <t xml:space="preserve">浅谈信息技术下的小学语文思维课堂</t>
  </si>
  <si>
    <t xml:space="preserve">孙园园</t>
  </si>
  <si>
    <t xml:space="preserve">感悟数据价值  发展数据意识</t>
  </si>
  <si>
    <t xml:space="preserve">李娟</t>
  </si>
  <si>
    <t xml:space="preserve">数字化环境下小学数学合作学习模式的探究与研究</t>
  </si>
  <si>
    <t xml:space="preserve">江绪全</t>
  </si>
  <si>
    <r>
      <rPr>
        <b val="true"/>
        <sz val="10"/>
        <rFont val="宋体"/>
        <family val="0"/>
        <charset val="134"/>
      </rPr>
      <t xml:space="preserve">5G</t>
    </r>
    <r>
      <rPr>
        <b val="true"/>
        <sz val="10"/>
        <rFont val="Noto Sans"/>
        <family val="2"/>
      </rPr>
      <t xml:space="preserve">云涌促转型，体育课堂智变赢</t>
    </r>
    <r>
      <rPr>
        <b val="true"/>
        <sz val="10"/>
        <rFont val="宋体"/>
        <family val="0"/>
        <charset val="134"/>
      </rPr>
      <t xml:space="preserve">--5G</t>
    </r>
    <r>
      <rPr>
        <b val="true"/>
        <sz val="10"/>
        <rFont val="Noto Sans"/>
        <family val="2"/>
      </rPr>
      <t xml:space="preserve">环境下初中体育教学模式的数字化转型与实践探索</t>
    </r>
  </si>
  <si>
    <t xml:space="preserve">陶忠伟</t>
  </si>
  <si>
    <t xml:space="preserve">裕安区赤壁路初级中学</t>
  </si>
  <si>
    <t xml:space="preserve">借助智慧课堂，让小学英语教学更有魅力</t>
  </si>
  <si>
    <t xml:space="preserve">姚婷婷</t>
  </si>
  <si>
    <t xml:space="preserve">裕安区城南小学</t>
  </si>
  <si>
    <t xml:space="preserve">多措并举，提升小学音乐欣赏线上教学效率</t>
  </si>
  <si>
    <t xml:space="preserve">王成</t>
  </si>
  <si>
    <t xml:space="preserve">浅谈智慧课堂助力小学语文高效教学的运用策略</t>
  </si>
  <si>
    <t xml:space="preserve">安源</t>
  </si>
  <si>
    <t xml:space="preserve">教育信息化背景下的初中数学实践探索</t>
  </si>
  <si>
    <t xml:space="preserve">杨婷婷</t>
  </si>
  <si>
    <t xml:space="preserve">电教技术在高中英语阅读教学中的应用及效果分析</t>
  </si>
  <si>
    <t xml:space="preserve">先明</t>
  </si>
  <si>
    <t xml:space="preserve">教育技术在提高在线教育质量中的应用研究</t>
  </si>
  <si>
    <t xml:space="preserve">代兵贤</t>
  </si>
  <si>
    <t xml:space="preserve">网络教研与教师专业发展研究</t>
  </si>
  <si>
    <t xml:space="preserve">杨红</t>
  </si>
  <si>
    <r>
      <rPr>
        <b val="true"/>
        <sz val="10"/>
        <rFont val="Noto Sans"/>
        <family val="2"/>
      </rPr>
      <t xml:space="preserve">践行“双减”，与时俱进</t>
    </r>
    <r>
      <rPr>
        <b val="true"/>
        <sz val="10"/>
        <rFont val="宋体"/>
        <family val="0"/>
        <charset val="134"/>
      </rPr>
      <t xml:space="preserve">--</t>
    </r>
    <r>
      <rPr>
        <b val="true"/>
        <sz val="10"/>
        <rFont val="Noto Sans"/>
        <family val="2"/>
      </rPr>
      <t xml:space="preserve">探讨小学音乐信息化教学的实施策略研究</t>
    </r>
  </si>
  <si>
    <t xml:space="preserve">蒋逍勤</t>
  </si>
  <si>
    <t xml:space="preserve">智能手机在中职分析检验实训教学中的应用尝试</t>
  </si>
  <si>
    <t xml:space="preserve">陈阳</t>
  </si>
  <si>
    <t xml:space="preserve">利用智慧课堂优化小学数学教学的策略探析</t>
  </si>
  <si>
    <t xml:space="preserve">靳祥会</t>
  </si>
  <si>
    <t xml:space="preserve">叶集区姚李镇中心学校</t>
  </si>
  <si>
    <t xml:space="preserve">初中数学信息化教学的问题及优化措施</t>
  </si>
  <si>
    <t xml:space="preserve">张圣喜</t>
  </si>
  <si>
    <t xml:space="preserve">叶集区姚李镇新星实验学校</t>
  </si>
  <si>
    <t xml:space="preserve">小学英语教学与信息技术有效融合路径探析</t>
  </si>
  <si>
    <t xml:space="preserve">廖丹</t>
  </si>
  <si>
    <t xml:space="preserve">叶集区孙岗乡中心小学</t>
  </si>
  <si>
    <t xml:space="preserve">现代信息技术下推进经典诵读教学</t>
  </si>
  <si>
    <t xml:space="preserve">解钰慧</t>
  </si>
  <si>
    <r>
      <rPr>
        <b val="true"/>
        <sz val="10"/>
        <rFont val="Noto Sans"/>
        <family val="2"/>
      </rPr>
      <t xml:space="preserve">希沃白板助力幼儿课堂</t>
    </r>
    <r>
      <rPr>
        <b val="true"/>
        <sz val="10"/>
        <rFont val="宋体"/>
        <family val="0"/>
        <charset val="134"/>
      </rPr>
      <t xml:space="preserve">--</t>
    </r>
    <r>
      <rPr>
        <b val="true"/>
        <sz val="10"/>
        <rFont val="Noto Sans"/>
        <family val="2"/>
      </rPr>
      <t xml:space="preserve">小班绘本《鼠小弟的小背心》为例</t>
    </r>
  </si>
  <si>
    <t xml:space="preserve">祁学嫚</t>
  </si>
  <si>
    <t xml:space="preserve">希沃电子白板让古诗词教学更“走心”</t>
  </si>
  <si>
    <t xml:space="preserve">张宜瑞</t>
  </si>
  <si>
    <t xml:space="preserve">信息技术背景下小学语文情境教学策略</t>
  </si>
  <si>
    <t xml:space="preserve">台德红</t>
  </si>
  <si>
    <t xml:space="preserve">智慧课堂在乡村小学数学教学中的运用与思考</t>
  </si>
  <si>
    <t xml:space="preserve">余丽君</t>
  </si>
  <si>
    <t xml:space="preserve">叶集区三元镇中心小学</t>
  </si>
  <si>
    <t xml:space="preserve">巧用音乐，跨学科提质课堂教学</t>
  </si>
  <si>
    <t xml:space="preserve">彭庆婷</t>
  </si>
  <si>
    <t xml:space="preserve">音乐教学中如何激发小学生的创新思维</t>
  </si>
  <si>
    <t xml:space="preserve">肖承雪</t>
  </si>
  <si>
    <t xml:space="preserve">信息技术在小学音乐课堂教学中的应用策略</t>
  </si>
  <si>
    <t xml:space="preserve">叶苗苗</t>
  </si>
  <si>
    <t xml:space="preserve">叶集区桥店初级中学</t>
  </si>
  <si>
    <t xml:space="preserve">现代教育技术在小学音乐欣赏教学中的运用</t>
  </si>
  <si>
    <t xml:space="preserve">孟凡菊</t>
  </si>
  <si>
    <t xml:space="preserve">智慧融教乡村语文课堂的科技革新之旅</t>
  </si>
  <si>
    <t xml:space="preserve">韩小凡</t>
  </si>
  <si>
    <t xml:space="preserve">叶集区平岗街道五里小学</t>
  </si>
  <si>
    <t xml:space="preserve">信息技术对语文教学的影响</t>
  </si>
  <si>
    <t xml:space="preserve">吴玲</t>
  </si>
  <si>
    <t xml:space="preserve">叶集区洪集镇中心小学</t>
  </si>
  <si>
    <t xml:space="preserve">基于数字化技术支持下幼儿园教育评价的优化分析</t>
  </si>
  <si>
    <t xml:space="preserve">赵丽</t>
  </si>
  <si>
    <t xml:space="preserve">叶集区洪集镇大桥幼儿园</t>
  </si>
  <si>
    <t xml:space="preserve">数字化背景下网络教研与教师专业发展的粘性研究</t>
  </si>
  <si>
    <t xml:space="preserve">杨军</t>
  </si>
  <si>
    <t xml:space="preserve">叶集区洪集镇初级中学</t>
  </si>
  <si>
    <t xml:space="preserve">信息化教学模式的前沿研究与实验探索</t>
  </si>
  <si>
    <t xml:space="preserve">王发</t>
  </si>
  <si>
    <t xml:space="preserve">智慧课堂背景下初中体育教学优化路径探索</t>
  </si>
  <si>
    <t xml:space="preserve">余继田</t>
  </si>
  <si>
    <t xml:space="preserve">小学语文信息化大单元任务群设计研究</t>
  </si>
  <si>
    <t xml:space="preserve">时灿</t>
  </si>
  <si>
    <t xml:space="preserve">“智慧课堂”让语文教学焕发生机</t>
  </si>
  <si>
    <t xml:space="preserve">新课标下的小学语文与信息技术的融合应用研究</t>
  </si>
  <si>
    <t xml:space="preserve">陶媛媛</t>
  </si>
  <si>
    <r>
      <rPr>
        <b val="true"/>
        <sz val="10"/>
        <rFont val="Noto Sans"/>
        <family val="2"/>
      </rPr>
      <t xml:space="preserve">微课驾到 艺术传承</t>
    </r>
    <r>
      <rPr>
        <b val="true"/>
        <sz val="10"/>
        <rFont val="宋体"/>
        <family val="0"/>
        <charset val="134"/>
      </rPr>
      <t xml:space="preserve">--</t>
    </r>
    <r>
      <rPr>
        <b val="true"/>
        <sz val="10"/>
        <rFont val="Noto Sans"/>
        <family val="2"/>
      </rPr>
      <t xml:space="preserve">微课在小学美术民间艺术教学中的应用</t>
    </r>
  </si>
  <si>
    <t xml:space="preserve">胡士群</t>
  </si>
  <si>
    <r>
      <rPr>
        <b val="true"/>
        <sz val="10"/>
        <rFont val="Noto Sans"/>
        <family val="2"/>
      </rPr>
      <t xml:space="preserve">聚焦课标，融创智慧</t>
    </r>
    <r>
      <rPr>
        <b val="true"/>
        <sz val="10"/>
        <rFont val="宋体"/>
        <family val="0"/>
        <charset val="134"/>
      </rPr>
      <t xml:space="preserve">--</t>
    </r>
    <r>
      <rPr>
        <b val="true"/>
        <sz val="10"/>
        <rFont val="Noto Sans"/>
        <family val="2"/>
      </rPr>
      <t xml:space="preserve">基于智慧课堂在小学数学教学中的策略研究</t>
    </r>
  </si>
  <si>
    <t xml:space="preserve">汪国庆</t>
  </si>
  <si>
    <r>
      <rPr>
        <b val="true"/>
        <sz val="10"/>
        <rFont val="Noto Sans"/>
        <family val="2"/>
      </rPr>
      <t xml:space="preserve">基于环境智联的小学语文在线教育教学评一体化实践探究</t>
    </r>
    <r>
      <rPr>
        <b val="true"/>
        <sz val="10"/>
        <rFont val="宋体"/>
        <family val="0"/>
        <charset val="134"/>
      </rPr>
      <t xml:space="preserve">--</t>
    </r>
    <r>
      <rPr>
        <b val="true"/>
        <sz val="10"/>
        <rFont val="Noto Sans"/>
        <family val="2"/>
      </rPr>
      <t xml:space="preserve">以《羿射九日》一课为例</t>
    </r>
  </si>
  <si>
    <t xml:space="preserve">武璞玉</t>
  </si>
  <si>
    <r>
      <rPr>
        <b val="true"/>
        <sz val="10"/>
        <rFont val="Noto Sans"/>
        <family val="2"/>
      </rPr>
      <t xml:space="preserve">信息技术课堂教学案例 </t>
    </r>
    <r>
      <rPr>
        <b val="true"/>
        <sz val="10"/>
        <rFont val="宋体"/>
        <family val="0"/>
        <charset val="134"/>
      </rPr>
      <t xml:space="preserve">--</t>
    </r>
    <r>
      <rPr>
        <b val="true"/>
        <sz val="10"/>
        <rFont val="Noto Sans"/>
        <family val="2"/>
      </rPr>
      <t xml:space="preserve">以《喜看稻菽千重浪》为例</t>
    </r>
  </si>
  <si>
    <t xml:space="preserve">台启亮</t>
  </si>
  <si>
    <t xml:space="preserve">新媒体技术在高中地理教学中的应用</t>
  </si>
  <si>
    <t xml:space="preserve">芮珊珊</t>
  </si>
  <si>
    <t xml:space="preserve">中学生物学信息化教学模式的探究</t>
  </si>
  <si>
    <t xml:space="preserve">江诗洋</t>
  </si>
  <si>
    <t xml:space="preserve">电化教育在初中数学课堂中彰显魅力</t>
  </si>
  <si>
    <t xml:space="preserve">杨立芳</t>
  </si>
  <si>
    <t xml:space="preserve">舒城县五显镇中心学校</t>
  </si>
  <si>
    <t xml:space="preserve">新课标下初中地理教学与信息教育的整合</t>
  </si>
  <si>
    <t xml:space="preserve">潘海胜</t>
  </si>
  <si>
    <t xml:space="preserve">舒城县万佛湖镇中心学校</t>
  </si>
  <si>
    <t xml:space="preserve">数字技术赋能小学语文课堂教学：路径与策略</t>
  </si>
  <si>
    <t xml:space="preserve">董志永</t>
  </si>
  <si>
    <t xml:space="preserve">多媒体情境下初中历史跨学科教学初探</t>
  </si>
  <si>
    <t xml:space="preserve">付先春</t>
  </si>
  <si>
    <t xml:space="preserve">浅谈电教媒体在小学语文教学中的运用</t>
  </si>
  <si>
    <t xml:space="preserve">廖克林</t>
  </si>
  <si>
    <t xml:space="preserve">信息技术融入初中体育室内课教学的探究</t>
  </si>
  <si>
    <t xml:space="preserve">贾世良</t>
  </si>
  <si>
    <t xml:space="preserve">史传文学叙事艺术的信息化教学探究</t>
  </si>
  <si>
    <t xml:space="preserve">曹冬梅</t>
  </si>
  <si>
    <t xml:space="preserve">舒城县桃溪中学</t>
  </si>
  <si>
    <r>
      <rPr>
        <b val="true"/>
        <sz val="10"/>
        <rFont val="Noto Sans"/>
        <family val="2"/>
      </rPr>
      <t xml:space="preserve">数字笔墨，古韵飞扬</t>
    </r>
    <r>
      <rPr>
        <b val="true"/>
        <sz val="10"/>
        <rFont val="宋体"/>
        <family val="0"/>
        <charset val="134"/>
      </rPr>
      <t xml:space="preserve">--</t>
    </r>
    <r>
      <rPr>
        <b val="true"/>
        <sz val="10"/>
        <rFont val="Noto Sans"/>
        <family val="2"/>
      </rPr>
      <t xml:space="preserve">电教媒体与古诗教学的奇妙邂逅</t>
    </r>
  </si>
  <si>
    <t xml:space="preserve">孙正群</t>
  </si>
  <si>
    <t xml:space="preserve">舒城县棠树乡中心小学</t>
  </si>
  <si>
    <t xml:space="preserve">依托信息技术构建小学数学智慧课堂</t>
  </si>
  <si>
    <t xml:space="preserve">舒城县舒三初级中学</t>
  </si>
  <si>
    <t xml:space="preserve">信息技术与小学数学课堂教学融合的策略</t>
  </si>
  <si>
    <t xml:space="preserve">彭义德</t>
  </si>
  <si>
    <t xml:space="preserve">信息技术支持下小学数学教学的创新</t>
  </si>
  <si>
    <t xml:space="preserve">杜琴</t>
  </si>
  <si>
    <t xml:space="preserve">小学语文课堂即时评价有效性的探究</t>
  </si>
  <si>
    <t xml:space="preserve">苏明珠</t>
  </si>
  <si>
    <t xml:space="preserve">信息化教学模式下小学高年级语文大单元整合教学策略研究与探讨</t>
  </si>
  <si>
    <r>
      <rPr>
        <b val="true"/>
        <sz val="10"/>
        <rFont val="Noto Sans"/>
        <family val="2"/>
      </rPr>
      <t xml:space="preserve">“人工智能</t>
    </r>
    <r>
      <rPr>
        <b val="true"/>
        <sz val="10"/>
        <rFont val="宋体"/>
        <family val="0"/>
        <charset val="134"/>
      </rPr>
      <t xml:space="preserve">+</t>
    </r>
    <r>
      <rPr>
        <b val="true"/>
        <sz val="10"/>
        <rFont val="Noto Sans"/>
        <family val="2"/>
      </rPr>
      <t xml:space="preserve">教育”背景下高中化学智慧课堂教学实践研究</t>
    </r>
  </si>
  <si>
    <t xml:space="preserve">王明东</t>
  </si>
  <si>
    <t xml:space="preserve">信息技术环境下初中数学核心素养的培养</t>
  </si>
  <si>
    <t xml:space="preserve">吴晓东</t>
  </si>
  <si>
    <t xml:space="preserve">舒城县庐镇乡洪庙中心学校</t>
  </si>
  <si>
    <t xml:space="preserve">人工智能对小学语文阅读教学的促进作用</t>
  </si>
  <si>
    <t xml:space="preserve">王传秀</t>
  </si>
  <si>
    <t xml:space="preserve">舒城县河棚镇中心学校（小学部）</t>
  </si>
  <si>
    <t xml:space="preserve">小学语文教学与信息技术的融合策略探究</t>
  </si>
  <si>
    <t xml:space="preserve">韩梅</t>
  </si>
  <si>
    <t xml:space="preserve">舒城县河棚镇中心学校</t>
  </si>
  <si>
    <t xml:space="preserve">智慧教育与高中数学课堂精准教学模式的创新研究</t>
  </si>
  <si>
    <t xml:space="preserve">卜贤柱</t>
  </si>
  <si>
    <t xml:space="preserve">“双减”背景下信息技术在高中英语教学中的应用</t>
  </si>
  <si>
    <t xml:space="preserve">章玉荣</t>
  </si>
  <si>
    <t xml:space="preserve">初中语文智慧课堂相关的研究和实践</t>
  </si>
  <si>
    <t xml:space="preserve">李青青</t>
  </si>
  <si>
    <r>
      <rPr>
        <b val="true"/>
        <sz val="10"/>
        <rFont val="Noto Sans"/>
        <family val="2"/>
      </rPr>
      <t xml:space="preserve">教育现代化下的体育课堂</t>
    </r>
    <r>
      <rPr>
        <b val="true"/>
        <sz val="10"/>
        <rFont val="宋体"/>
        <family val="0"/>
        <charset val="134"/>
      </rPr>
      <t xml:space="preserve">--</t>
    </r>
    <r>
      <rPr>
        <b val="true"/>
        <sz val="10"/>
        <rFont val="Noto Sans"/>
        <family val="2"/>
      </rPr>
      <t xml:space="preserve">初中体育信息化课堂教学模式的构建研究</t>
    </r>
  </si>
  <si>
    <t xml:space="preserve">徐玲莉</t>
  </si>
  <si>
    <t xml:space="preserve">电教媒体在高中语文教学中的有效应用</t>
  </si>
  <si>
    <t xml:space="preserve">翟嘉</t>
  </si>
  <si>
    <t xml:space="preserve">孙再球</t>
  </si>
  <si>
    <t xml:space="preserve">刍议教育信息化在小学语文中的应用路径探究</t>
  </si>
  <si>
    <t xml:space="preserve">陈静</t>
  </si>
  <si>
    <t xml:space="preserve">舒城县城关镇中心学校</t>
  </si>
  <si>
    <t xml:space="preserve">基于信息技术的小学语文教学创新模式研究</t>
  </si>
  <si>
    <t xml:space="preserve">王泽祥</t>
  </si>
  <si>
    <r>
      <rPr>
        <b val="true"/>
        <sz val="10"/>
        <rFont val="Noto Sans"/>
        <family val="2"/>
      </rPr>
      <t xml:space="preserve">用</t>
    </r>
    <r>
      <rPr>
        <b val="true"/>
        <sz val="10"/>
        <rFont val="宋体"/>
        <family val="0"/>
        <charset val="134"/>
      </rPr>
      <t xml:space="preserve">Flash</t>
    </r>
    <r>
      <rPr>
        <b val="true"/>
        <sz val="10"/>
        <rFont val="Noto Sans"/>
        <family val="2"/>
      </rPr>
      <t xml:space="preserve">制作地球自转和公转的演示动画</t>
    </r>
  </si>
  <si>
    <t xml:space="preserve">何章松</t>
  </si>
  <si>
    <t xml:space="preserve">舒城县城关镇孔集中心学校</t>
  </si>
  <si>
    <t xml:space="preserve">信息化在小学体育教学中的应用探析</t>
  </si>
  <si>
    <t xml:space="preserve">王兆权</t>
  </si>
  <si>
    <t xml:space="preserve">现代教育技术在小学数学教学中的应用策略探究</t>
  </si>
  <si>
    <t xml:space="preserve">姬婷婷</t>
  </si>
  <si>
    <t xml:space="preserve">小学一年级数学课堂问题行为探究</t>
  </si>
  <si>
    <t xml:space="preserve">李志宏</t>
  </si>
  <si>
    <r>
      <rPr>
        <b val="true"/>
        <sz val="10"/>
        <rFont val="Noto Sans"/>
        <family val="2"/>
      </rPr>
      <t xml:space="preserve">信息技术让语文课堂教学锦上添花</t>
    </r>
    <r>
      <rPr>
        <b val="true"/>
        <sz val="10"/>
        <rFont val="宋体"/>
        <family val="0"/>
        <charset val="134"/>
      </rPr>
      <t xml:space="preserve">--</t>
    </r>
    <r>
      <rPr>
        <b val="true"/>
        <sz val="10"/>
        <rFont val="Noto Sans"/>
        <family val="2"/>
      </rPr>
      <t xml:space="preserve">《牧场之国》一文课堂教学</t>
    </r>
  </si>
  <si>
    <t xml:space="preserve">韦莉莉</t>
  </si>
  <si>
    <t xml:space="preserve">基于智慧教学理念的小学数学课堂教学分析</t>
  </si>
  <si>
    <t xml:space="preserve">胡本源</t>
  </si>
  <si>
    <t xml:space="preserve">舒城师范学校附属小学</t>
  </si>
  <si>
    <r>
      <rPr>
        <b val="true"/>
        <sz val="10"/>
        <rFont val="Noto Sans"/>
        <family val="2"/>
      </rPr>
      <t xml:space="preserve">互联网</t>
    </r>
    <r>
      <rPr>
        <b val="true"/>
        <sz val="10"/>
        <rFont val="宋体"/>
        <family val="0"/>
        <charset val="134"/>
      </rPr>
      <t xml:space="preserve">+</t>
    </r>
    <r>
      <rPr>
        <b val="true"/>
        <sz val="10"/>
        <rFont val="Noto Sans"/>
        <family val="2"/>
      </rPr>
      <t xml:space="preserve">时代幼儿园“红色文化启蒙教育”实施路径研究</t>
    </r>
  </si>
  <si>
    <t xml:space="preserve">彭倩倩</t>
  </si>
  <si>
    <t xml:space="preserve">信息技术环境下初中历史核心素养的培养措施</t>
  </si>
  <si>
    <t xml:space="preserve">陈颖</t>
  </si>
  <si>
    <t xml:space="preserve">扬信息技术之帆 启古诗教学之航</t>
  </si>
  <si>
    <t xml:space="preserve">章云</t>
  </si>
  <si>
    <t xml:space="preserve">智慧课堂让初中语文教学增智提效</t>
  </si>
  <si>
    <t xml:space="preserve">李玲</t>
  </si>
  <si>
    <t xml:space="preserve">教育信息化下的高中英语读后续写教学</t>
  </si>
  <si>
    <t xml:space="preserve">刘玥</t>
  </si>
  <si>
    <t xml:space="preserve">信息化教学助力高中生英语核心素养培养的策略探究</t>
  </si>
  <si>
    <t xml:space="preserve">张娜娜</t>
  </si>
  <si>
    <t xml:space="preserve">浅析信息技术与高中生物教学有效融合的实践效果</t>
  </si>
  <si>
    <t xml:space="preserve">潘景</t>
  </si>
  <si>
    <t xml:space="preserve">新课程新教材下的信息技术项目式学习</t>
  </si>
  <si>
    <t xml:space="preserve">黄玲玲</t>
  </si>
  <si>
    <t xml:space="preserve">虚拟教研室助力教师专业发展的路径研究</t>
  </si>
  <si>
    <t xml:space="preserve">叶志强</t>
  </si>
  <si>
    <r>
      <rPr>
        <b val="true"/>
        <sz val="10"/>
        <rFont val="Noto Sans"/>
        <family val="2"/>
      </rPr>
      <t xml:space="preserve">希沃白板</t>
    </r>
    <r>
      <rPr>
        <b val="true"/>
        <sz val="10"/>
        <rFont val="宋体"/>
        <family val="0"/>
        <charset val="134"/>
      </rPr>
      <t xml:space="preserve">5</t>
    </r>
    <r>
      <rPr>
        <b val="true"/>
        <sz val="10"/>
        <rFont val="Noto Sans"/>
        <family val="2"/>
      </rPr>
      <t xml:space="preserve">设计的游戏在培智学校生活数学课堂的运用分析</t>
    </r>
  </si>
  <si>
    <t xml:space="preserve">吴启惠</t>
  </si>
  <si>
    <t xml:space="preserve">浅谈希沃游戏在小学培智语文教学中的应用探析</t>
  </si>
  <si>
    <t xml:space="preserve">沈露</t>
  </si>
  <si>
    <r>
      <rPr>
        <b val="true"/>
        <sz val="10"/>
        <rFont val="Noto Sans"/>
        <family val="2"/>
      </rPr>
      <t xml:space="preserve">依托数字化赋能，践行“双减”理念</t>
    </r>
    <r>
      <rPr>
        <b val="true"/>
        <sz val="10"/>
        <rFont val="宋体"/>
        <family val="0"/>
        <charset val="134"/>
      </rPr>
      <t xml:space="preserve">--</t>
    </r>
    <r>
      <rPr>
        <b val="true"/>
        <sz val="10"/>
        <rFont val="Noto Sans"/>
        <family val="2"/>
      </rPr>
      <t xml:space="preserve">基于初中体育高效教学</t>
    </r>
  </si>
  <si>
    <t xml:space="preserve">曹磊</t>
  </si>
  <si>
    <t xml:space="preserve">双减视域下初中历史信息化教学探索</t>
  </si>
  <si>
    <t xml:space="preserve">罗会超</t>
  </si>
  <si>
    <r>
      <rPr>
        <b val="true"/>
        <sz val="10"/>
        <rFont val="Noto Sans"/>
        <family val="2"/>
      </rPr>
      <t xml:space="preserve">思有效度，学有深度</t>
    </r>
    <r>
      <rPr>
        <b val="true"/>
        <sz val="10"/>
        <rFont val="宋体"/>
        <family val="0"/>
        <charset val="134"/>
      </rPr>
      <t xml:space="preserve">--</t>
    </r>
    <r>
      <rPr>
        <b val="true"/>
        <sz val="10"/>
        <rFont val="Noto Sans"/>
        <family val="2"/>
      </rPr>
      <t xml:space="preserve">信息技术应用情境下的 初中数学提问式教学优化设计探究</t>
    </r>
  </si>
  <si>
    <t xml:space="preserve">王贤君</t>
  </si>
  <si>
    <t xml:space="preserve">试论信息技术助力初中数学课堂的有效方法</t>
  </si>
  <si>
    <t xml:space="preserve">张北平</t>
  </si>
  <si>
    <r>
      <rPr>
        <b val="true"/>
        <sz val="10"/>
        <rFont val="Noto Sans"/>
        <family val="2"/>
      </rPr>
      <t xml:space="preserve">先学后教 教学相长</t>
    </r>
    <r>
      <rPr>
        <b val="true"/>
        <sz val="10"/>
        <rFont val="宋体"/>
        <family val="0"/>
        <charset val="134"/>
      </rPr>
      <t xml:space="preserve">--</t>
    </r>
    <r>
      <rPr>
        <b val="true"/>
        <sz val="10"/>
        <rFont val="Noto Sans"/>
        <family val="2"/>
      </rPr>
      <t xml:space="preserve">谈初中数学勾股定理教学设计</t>
    </r>
  </si>
  <si>
    <t xml:space="preserve">孙海波</t>
  </si>
  <si>
    <t xml:space="preserve">“双减”背景下初中数学作业优化设计</t>
  </si>
  <si>
    <t xml:space="preserve">杨尚文</t>
  </si>
  <si>
    <t xml:space="preserve">多媒体在初中物理实验教学中的应用研究与实践</t>
  </si>
  <si>
    <t xml:space="preserve">汪徐浩</t>
  </si>
  <si>
    <r>
      <rPr>
        <b val="true"/>
        <sz val="10"/>
        <rFont val="Noto Sans"/>
        <family val="2"/>
      </rPr>
      <t xml:space="preserve">关于微课在初中语文课堂教学中的运用思路与评价</t>
    </r>
    <r>
      <rPr>
        <b val="true"/>
        <sz val="10"/>
        <rFont val="宋体"/>
        <family val="0"/>
        <charset val="134"/>
      </rPr>
      <t xml:space="preserve">--</t>
    </r>
    <r>
      <rPr>
        <b val="true"/>
        <sz val="10"/>
        <rFont val="Noto Sans"/>
        <family val="2"/>
      </rPr>
      <t xml:space="preserve">以《谁是最可爱的人》为例</t>
    </r>
  </si>
  <si>
    <t xml:space="preserve">金瑜</t>
  </si>
  <si>
    <t xml:space="preserve">充分发挥多媒体在体育教学中的辅助作用</t>
  </si>
  <si>
    <t xml:space="preserve">蒋升明</t>
  </si>
  <si>
    <t xml:space="preserve">基于互联网视域的初中物理实验教学模式的创建</t>
  </si>
  <si>
    <t xml:space="preserve">张修豹</t>
  </si>
  <si>
    <t xml:space="preserve">信息化环境下初中物理智慧课堂教学模式创新</t>
  </si>
  <si>
    <t xml:space="preserve">刘文婷</t>
  </si>
  <si>
    <t xml:space="preserve">大历史与新技术的融合</t>
  </si>
  <si>
    <t xml:space="preserve">胡学梅</t>
  </si>
  <si>
    <t xml:space="preserve">微课在初中数学教学中的价值探究</t>
  </si>
  <si>
    <t xml:space="preserve">付军</t>
  </si>
  <si>
    <t xml:space="preserve">新理念下信息技术在高中英语教学中的应用分析</t>
  </si>
  <si>
    <t xml:space="preserve">刘星宇</t>
  </si>
  <si>
    <r>
      <rPr>
        <b val="true"/>
        <sz val="10"/>
        <rFont val="Noto Sans"/>
        <family val="2"/>
      </rPr>
      <t xml:space="preserve">“教育信息化</t>
    </r>
    <r>
      <rPr>
        <b val="true"/>
        <sz val="10"/>
        <rFont val="宋体"/>
        <family val="0"/>
        <charset val="134"/>
      </rPr>
      <t xml:space="preserve">2.0”</t>
    </r>
    <r>
      <rPr>
        <b val="true"/>
        <sz val="10"/>
        <rFont val="Noto Sans"/>
        <family val="2"/>
      </rPr>
      <t xml:space="preserve">背景下高中数学的创新策略分析</t>
    </r>
  </si>
  <si>
    <t xml:space="preserve">肖辉</t>
  </si>
  <si>
    <t xml:space="preserve">希沃白板在数学立体几何中的应用</t>
  </si>
  <si>
    <t xml:space="preserve">刘大伟</t>
  </si>
  <si>
    <t xml:space="preserve">“‘新课程’语境”下，“文化诗学”理论进课堂之初探</t>
  </si>
  <si>
    <t xml:space="preserve">张宗龙</t>
  </si>
  <si>
    <t xml:space="preserve">浅析多媒体技术在高中数学课堂中的有效运用</t>
  </si>
  <si>
    <t xml:space="preserve">黄茂娟</t>
  </si>
  <si>
    <t xml:space="preserve">基于在线研讨平台的体操教学评价创新实践研究</t>
  </si>
  <si>
    <t xml:space="preserve">王禾</t>
  </si>
  <si>
    <t xml:space="preserve">师生数字素养现状与提升研究</t>
  </si>
  <si>
    <t xml:space="preserve">付涟</t>
  </si>
  <si>
    <t xml:space="preserve">智慧教育下高中体育健康教学的创新实施策略</t>
  </si>
  <si>
    <t xml:space="preserve">彭德飞</t>
  </si>
  <si>
    <t xml:space="preserve">信息技术赋能高中语文深度学习的实施策略</t>
  </si>
  <si>
    <t xml:space="preserve">侯方胜</t>
  </si>
  <si>
    <t xml:space="preserve">在线教育理论助力下的高中数学高效课堂构建</t>
  </si>
  <si>
    <t xml:space="preserve">唐文君</t>
  </si>
  <si>
    <t xml:space="preserve">基于信息技术优化小学音乐识谱教学的策略研究</t>
  </si>
  <si>
    <t xml:space="preserve">葛玉</t>
  </si>
  <si>
    <t xml:space="preserve">希沃白板在初中道德与法治教学中的应用策略</t>
  </si>
  <si>
    <t xml:space="preserve">张本安</t>
  </si>
  <si>
    <t xml:space="preserve">信息技术支持下的初中英语教学探究</t>
  </si>
  <si>
    <t xml:space="preserve">吴昱</t>
  </si>
  <si>
    <t xml:space="preserve">信息技术背景下微课在初中英语教学中的应用</t>
  </si>
  <si>
    <t xml:space="preserve">陈苗</t>
  </si>
  <si>
    <t xml:space="preserve">构建互动式智慧课堂以优化心脏结构教学效果</t>
  </si>
  <si>
    <t xml:space="preserve">李利</t>
  </si>
  <si>
    <t xml:space="preserve">小学语文教学中利用现代教育技术优化学生阅读体验的研究</t>
  </si>
  <si>
    <t xml:space="preserve">马超</t>
  </si>
  <si>
    <r>
      <rPr>
        <b val="true"/>
        <sz val="10"/>
        <rFont val="Noto Sans"/>
        <family val="2"/>
      </rPr>
      <t xml:space="preserve">信息技术视角下智慧课堂助推初中英语教学“提质增效”实践研究</t>
    </r>
    <r>
      <rPr>
        <b val="true"/>
        <sz val="10"/>
        <rFont val="宋体"/>
        <family val="0"/>
        <charset val="134"/>
      </rPr>
      <t xml:space="preserve">--</t>
    </r>
    <r>
      <rPr>
        <b val="true"/>
        <sz val="10"/>
        <rFont val="Noto Sans"/>
        <family val="2"/>
      </rPr>
      <t xml:space="preserve">以畅言智慧课堂为例</t>
    </r>
  </si>
  <si>
    <t xml:space="preserve">汪光丽</t>
  </si>
  <si>
    <t xml:space="preserve">初中英语听说课中智慧课堂与平板教学的优化融合</t>
  </si>
  <si>
    <t xml:space="preserve">刘丽</t>
  </si>
  <si>
    <t xml:space="preserve">新时代背景下小学英语深度融合信息技术优化教学路径</t>
  </si>
  <si>
    <t xml:space="preserve">张明</t>
  </si>
  <si>
    <t xml:space="preserve">“双减”背景下初中语文信息化教学浅谈</t>
  </si>
  <si>
    <t xml:space="preserve">洪婷</t>
  </si>
  <si>
    <t xml:space="preserve">“双减”背景下应用信息技术为小学语文课堂减负增效</t>
  </si>
  <si>
    <t xml:space="preserve">张佩林</t>
  </si>
  <si>
    <t xml:space="preserve">金寨县铁冲实验学校</t>
  </si>
  <si>
    <r>
      <rPr>
        <b val="true"/>
        <sz val="10"/>
        <rFont val="Noto Sans"/>
        <family val="2"/>
      </rPr>
      <t xml:space="preserve">借信息技术，助幼小衔接</t>
    </r>
    <r>
      <rPr>
        <b val="true"/>
        <sz val="10"/>
        <rFont val="宋体"/>
        <family val="0"/>
        <charset val="134"/>
      </rPr>
      <t xml:space="preserve">--</t>
    </r>
    <r>
      <rPr>
        <b val="true"/>
        <sz val="10"/>
        <rFont val="Noto Sans"/>
        <family val="2"/>
      </rPr>
      <t xml:space="preserve">信息技术融入幼儿一日生活的创新路径研究</t>
    </r>
  </si>
  <si>
    <t xml:space="preserve">王莹莹</t>
  </si>
  <si>
    <t xml:space="preserve">金寨县天堂寨镇中心幼儿园</t>
  </si>
  <si>
    <t xml:space="preserve">智慧课堂环境下小学数学图形与几何教学的实践与思考</t>
  </si>
  <si>
    <t xml:space="preserve">周丽</t>
  </si>
  <si>
    <t xml:space="preserve">基于智慧课堂的数学教学改进策略研究</t>
  </si>
  <si>
    <t xml:space="preserve">周祥云</t>
  </si>
  <si>
    <t xml:space="preserve">金寨县天堂寨初级中学</t>
  </si>
  <si>
    <t xml:space="preserve">特殊教育学校运用现代教育技术优化教学方法的探索与实践</t>
  </si>
  <si>
    <t xml:space="preserve">朱自明</t>
  </si>
  <si>
    <t xml:space="preserve">信息技术在小学语文翻转课堂中的应用策略</t>
  </si>
  <si>
    <t xml:space="preserve">金小艳</t>
  </si>
  <si>
    <t xml:space="preserve">新课标下信息技术与语文习作教学的有效融合</t>
  </si>
  <si>
    <t xml:space="preserve">郑才林</t>
  </si>
  <si>
    <t xml:space="preserve">金寨县沙河实验学校</t>
  </si>
  <si>
    <t xml:space="preserve">教育信息化下几何画板在小学数学教学中的应用研究</t>
  </si>
  <si>
    <t xml:space="preserve">杨雪梅</t>
  </si>
  <si>
    <t xml:space="preserve">金寨县明强小学</t>
  </si>
  <si>
    <t xml:space="preserve">多媒体技术在安吉游戏的应用研究</t>
  </si>
  <si>
    <t xml:space="preserve">何鑫瑶</t>
  </si>
  <si>
    <t xml:space="preserve">金寨县梅山幼儿园</t>
  </si>
  <si>
    <r>
      <rPr>
        <b val="true"/>
        <sz val="10"/>
        <rFont val="Noto Sans"/>
        <family val="2"/>
      </rPr>
      <t xml:space="preserve">聚焦时代前沿</t>
    </r>
    <r>
      <rPr>
        <b val="true"/>
        <sz val="10"/>
        <rFont val="宋体"/>
        <family val="0"/>
        <charset val="134"/>
      </rPr>
      <t xml:space="preserve">--</t>
    </r>
    <r>
      <rPr>
        <b val="true"/>
        <sz val="10"/>
        <rFont val="Noto Sans"/>
        <family val="2"/>
      </rPr>
      <t xml:space="preserve">浅谈小学语文与</t>
    </r>
    <r>
      <rPr>
        <b val="true"/>
        <sz val="10"/>
        <rFont val="宋体"/>
        <family val="0"/>
        <charset val="134"/>
      </rPr>
      <t xml:space="preserve">"</t>
    </r>
    <r>
      <rPr>
        <b val="true"/>
        <sz val="10"/>
        <rFont val="Noto Sans"/>
        <family val="2"/>
      </rPr>
      <t xml:space="preserve">电教</t>
    </r>
    <r>
      <rPr>
        <b val="true"/>
        <sz val="10"/>
        <rFont val="宋体"/>
        <family val="0"/>
        <charset val="134"/>
      </rPr>
      <t xml:space="preserve">"</t>
    </r>
    <r>
      <rPr>
        <b val="true"/>
        <sz val="10"/>
        <rFont val="Noto Sans"/>
        <family val="2"/>
      </rPr>
      <t xml:space="preserve">融合的教学策略</t>
    </r>
  </si>
  <si>
    <t xml:space="preserve">陈玉兰</t>
  </si>
  <si>
    <r>
      <rPr>
        <b val="true"/>
        <sz val="10"/>
        <rFont val="Noto Sans"/>
        <family val="2"/>
      </rPr>
      <t xml:space="preserve">基于</t>
    </r>
    <r>
      <rPr>
        <b val="true"/>
        <sz val="10"/>
        <rFont val="宋体"/>
        <family val="0"/>
        <charset val="134"/>
      </rPr>
      <t xml:space="preserve">XMIND</t>
    </r>
    <r>
      <rPr>
        <b val="true"/>
        <sz val="10"/>
        <rFont val="Noto Sans"/>
        <family val="2"/>
      </rPr>
      <t xml:space="preserve">的小学语文教学的实践与研究</t>
    </r>
  </si>
  <si>
    <t xml:space="preserve">刘婷婷</t>
  </si>
  <si>
    <t xml:space="preserve">巧用“畅言”，提高小学语文教学效率</t>
  </si>
  <si>
    <t xml:space="preserve">秦春燕</t>
  </si>
  <si>
    <t xml:space="preserve">金寨县麻埠实验学校</t>
  </si>
  <si>
    <t xml:space="preserve">智慧课堂在小学数学学科实践中的应用经验总结</t>
  </si>
  <si>
    <t xml:space="preserve">王艳艳</t>
  </si>
  <si>
    <t xml:space="preserve">浅谈云技术在幼儿园生活化课程中的应用</t>
  </si>
  <si>
    <t xml:space="preserve">胡静</t>
  </si>
  <si>
    <r>
      <rPr>
        <b val="true"/>
        <sz val="10"/>
        <rFont val="Noto Sans"/>
        <family val="2"/>
      </rPr>
      <t xml:space="preserve">借“畅言”，对减负增效再探究</t>
    </r>
    <r>
      <rPr>
        <b val="true"/>
        <sz val="10"/>
        <rFont val="宋体"/>
        <family val="0"/>
        <charset val="134"/>
      </rPr>
      <t xml:space="preserve">--</t>
    </r>
    <r>
      <rPr>
        <b val="true"/>
        <sz val="10"/>
        <rFont val="Noto Sans"/>
        <family val="2"/>
      </rPr>
      <t xml:space="preserve">以小学语文为例</t>
    </r>
  </si>
  <si>
    <t xml:space="preserve">蔡先凤</t>
  </si>
  <si>
    <t xml:space="preserve">“智慧”赋能小学数学</t>
  </si>
  <si>
    <t xml:space="preserve">孙红</t>
  </si>
  <si>
    <t xml:space="preserve">如何构建数字化小学语文教学课堂</t>
  </si>
  <si>
    <t xml:space="preserve">汪红梅</t>
  </si>
  <si>
    <r>
      <rPr>
        <b val="true"/>
        <sz val="10"/>
        <rFont val="Noto Sans"/>
        <family val="2"/>
      </rPr>
      <t xml:space="preserve">以技之长，圆课之美</t>
    </r>
    <r>
      <rPr>
        <b val="true"/>
        <sz val="10"/>
        <rFont val="宋体"/>
        <family val="0"/>
        <charset val="134"/>
      </rPr>
      <t xml:space="preserve">--</t>
    </r>
    <r>
      <rPr>
        <b val="true"/>
        <sz val="10"/>
        <rFont val="Noto Sans"/>
        <family val="2"/>
      </rPr>
      <t xml:space="preserve">希沃白板助力低年级语文课堂教学</t>
    </r>
  </si>
  <si>
    <t xml:space="preserve">马晓月</t>
  </si>
  <si>
    <t xml:space="preserve">智慧课堂背景下初中英语听说训练策略</t>
  </si>
  <si>
    <t xml:space="preserve">王景</t>
  </si>
  <si>
    <t xml:space="preserve">安吉游戏背景下巧用信息化技术助力构建家园融合共育</t>
  </si>
  <si>
    <t xml:space="preserve">蔡梅</t>
  </si>
  <si>
    <t xml:space="preserve">金寨县金江实验幼儿园</t>
  </si>
  <si>
    <t xml:space="preserve">互联网背景下托育服务的模式研究</t>
  </si>
  <si>
    <t xml:space="preserve">谭玉萍</t>
  </si>
  <si>
    <t xml:space="preserve">利用信息技术缓解小班幼儿的入园焦虑</t>
  </si>
  <si>
    <t xml:space="preserve">孙雪</t>
  </si>
  <si>
    <t xml:space="preserve">数智化背景下的劳动课程生活化应用与探究</t>
  </si>
  <si>
    <t xml:space="preserve">简传丽</t>
  </si>
  <si>
    <t xml:space="preserve">网络资源巧利用 打造智慧新课堂</t>
  </si>
  <si>
    <t xml:space="preserve">王修华</t>
  </si>
  <si>
    <t xml:space="preserve">试论信息技术视角下多元化数学作业设计</t>
  </si>
  <si>
    <t xml:space="preserve">孟祥剑</t>
  </si>
  <si>
    <r>
      <rPr>
        <b val="true"/>
        <sz val="10"/>
        <rFont val="宋体"/>
        <family val="0"/>
        <charset val="134"/>
      </rPr>
      <t xml:space="preserve">AI</t>
    </r>
    <r>
      <rPr>
        <b val="true"/>
        <sz val="10"/>
        <rFont val="Noto Sans"/>
        <family val="2"/>
      </rPr>
      <t xml:space="preserve">技术在信息科技学科教学中的应用与挑战</t>
    </r>
  </si>
  <si>
    <t xml:space="preserve">刘和平</t>
  </si>
  <si>
    <t xml:space="preserve">金寨县弘毅学校</t>
  </si>
  <si>
    <t xml:space="preserve">核心素养背景下基于现代教育技术的小学古诗词教学实践探究</t>
  </si>
  <si>
    <t xml:space="preserve">蒲雪琳</t>
  </si>
  <si>
    <t xml:space="preserve">金寨县果子园实验学校</t>
  </si>
  <si>
    <r>
      <rPr>
        <b val="true"/>
        <sz val="10"/>
        <rFont val="Noto Sans"/>
        <family val="2"/>
      </rPr>
      <t xml:space="preserve">互联网时代下初中语文课堂构建问题 </t>
    </r>
    <r>
      <rPr>
        <b val="true"/>
        <sz val="10"/>
        <rFont val="宋体"/>
        <family val="0"/>
        <charset val="134"/>
      </rPr>
      <t xml:space="preserve">--</t>
    </r>
    <r>
      <rPr>
        <b val="true"/>
        <sz val="10"/>
        <rFont val="Noto Sans"/>
        <family val="2"/>
      </rPr>
      <t xml:space="preserve">以《谁是最可爱的人》为例</t>
    </r>
  </si>
  <si>
    <t xml:space="preserve">吴婧</t>
  </si>
  <si>
    <t xml:space="preserve">金寨县丁埠实验学校</t>
  </si>
  <si>
    <t xml:space="preserve">信息技术融入高中英语阅读教学的实践探究</t>
  </si>
  <si>
    <t xml:space="preserve">王燕</t>
  </si>
  <si>
    <r>
      <rPr>
        <b val="true"/>
        <sz val="10"/>
        <rFont val="Noto Sans"/>
        <family val="2"/>
      </rPr>
      <t xml:space="preserve">嵌入可视化教学模式（</t>
    </r>
    <r>
      <rPr>
        <b val="true"/>
        <sz val="10"/>
        <rFont val="宋体"/>
        <family val="0"/>
        <charset val="134"/>
      </rPr>
      <t xml:space="preserve">VET</t>
    </r>
    <r>
      <rPr>
        <b val="true"/>
        <sz val="10"/>
        <rFont val="Noto Sans"/>
        <family val="2"/>
      </rPr>
      <t xml:space="preserve">）在高中生物教学中的应用</t>
    </r>
    <r>
      <rPr>
        <b val="true"/>
        <sz val="10"/>
        <rFont val="宋体"/>
        <family val="0"/>
        <charset val="134"/>
      </rPr>
      <t xml:space="preserve">--</t>
    </r>
    <r>
      <rPr>
        <b val="true"/>
        <sz val="10"/>
        <rFont val="Noto Sans"/>
        <family val="2"/>
      </rPr>
      <t xml:space="preserve">以“基因工程”模块为例</t>
    </r>
  </si>
  <si>
    <t xml:space="preserve">李国成</t>
  </si>
  <si>
    <t xml:space="preserve">以智学网为例浅析教育信息化技术在高中英语试卷讲评课中的作用</t>
  </si>
  <si>
    <t xml:space="preserve">张家园</t>
  </si>
  <si>
    <r>
      <rPr>
        <b val="true"/>
        <sz val="10"/>
        <rFont val="Noto Sans"/>
        <family val="2"/>
      </rPr>
      <t xml:space="preserve">浅谈虚拟仿真技术在中职服装专业教学上的应用</t>
    </r>
    <r>
      <rPr>
        <b val="true"/>
        <sz val="10"/>
        <rFont val="宋体"/>
        <family val="0"/>
        <charset val="134"/>
      </rPr>
      <t xml:space="preserve">--</t>
    </r>
    <r>
      <rPr>
        <b val="true"/>
        <sz val="10"/>
        <rFont val="Noto Sans"/>
        <family val="2"/>
      </rPr>
      <t xml:space="preserve">以旗袍设计与制作课程为例</t>
    </r>
  </si>
  <si>
    <t xml:space="preserve">罗云</t>
  </si>
  <si>
    <t xml:space="preserve">核心素养导向下信息技术在小学体育教学中的应用策略</t>
  </si>
  <si>
    <t xml:space="preserve">周强梅</t>
  </si>
  <si>
    <t xml:space="preserve">六安市皖西路小学</t>
  </si>
  <si>
    <t xml:space="preserve">智慧教育进课堂实践路径研究</t>
  </si>
  <si>
    <t xml:space="preserve">张斌</t>
  </si>
  <si>
    <t xml:space="preserve">聚焦数字化发展  创新幼儿教育实践</t>
  </si>
  <si>
    <t xml:space="preserve">程晓燕</t>
  </si>
  <si>
    <t xml:space="preserve">基于自动批改网的初中英语写作教学研究</t>
  </si>
  <si>
    <t xml:space="preserve">王娅娅</t>
  </si>
  <si>
    <t xml:space="preserve">“双减”政策下教育信息化对小学语文评价的推进作用</t>
  </si>
  <si>
    <t xml:space="preserve">王尚洁</t>
  </si>
  <si>
    <t xml:space="preserve">以智慧课堂之“石”，攻语文教学之“玉”</t>
  </si>
  <si>
    <t xml:space="preserve">邬璇</t>
  </si>
  <si>
    <r>
      <rPr>
        <b val="true"/>
        <sz val="10"/>
        <rFont val="Noto Sans"/>
        <family val="2"/>
      </rPr>
      <t xml:space="preserve">浅谈“希沃白板</t>
    </r>
    <r>
      <rPr>
        <b val="true"/>
        <sz val="10"/>
        <rFont val="宋体"/>
        <family val="0"/>
        <charset val="134"/>
      </rPr>
      <t xml:space="preserve">5”</t>
    </r>
    <r>
      <rPr>
        <b val="true"/>
        <sz val="10"/>
        <rFont val="Noto Sans"/>
        <family val="2"/>
      </rPr>
      <t xml:space="preserve">软件如何辅助打造小学英语高效课堂</t>
    </r>
  </si>
  <si>
    <t xml:space="preserve">张莉</t>
  </si>
  <si>
    <t xml:space="preserve">深度融合信息技术   创设魅力英语课堂</t>
  </si>
  <si>
    <t xml:space="preserve">江婷婷</t>
  </si>
  <si>
    <t xml:space="preserve">微活动大智慧——小学美术智慧课堂活动设计的分析</t>
  </si>
  <si>
    <t xml:space="preserve">许劲</t>
  </si>
  <si>
    <r>
      <rPr>
        <b val="true"/>
        <sz val="10"/>
        <rFont val="Noto Sans"/>
        <family val="2"/>
      </rPr>
      <t xml:space="preserve">基于智慧课堂的幼儿园科学活动 </t>
    </r>
    <r>
      <rPr>
        <b val="true"/>
        <sz val="10"/>
        <rFont val="宋体"/>
        <family val="0"/>
        <charset val="134"/>
      </rPr>
      <t xml:space="preserve">--</t>
    </r>
    <r>
      <rPr>
        <b val="true"/>
        <sz val="10"/>
        <rFont val="Noto Sans"/>
        <family val="2"/>
      </rPr>
      <t xml:space="preserve">以大班科学活动</t>
    </r>
    <r>
      <rPr>
        <b val="true"/>
        <sz val="10"/>
        <rFont val="宋体"/>
        <family val="0"/>
        <charset val="134"/>
      </rPr>
      <t xml:space="preserve">"</t>
    </r>
    <r>
      <rPr>
        <b val="true"/>
        <sz val="10"/>
        <rFont val="Noto Sans"/>
        <family val="2"/>
      </rPr>
      <t xml:space="preserve">恐龙世界</t>
    </r>
    <r>
      <rPr>
        <b val="true"/>
        <sz val="10"/>
        <rFont val="宋体"/>
        <family val="0"/>
        <charset val="134"/>
      </rPr>
      <t xml:space="preserve">"</t>
    </r>
    <r>
      <rPr>
        <b val="true"/>
        <sz val="10"/>
        <rFont val="Noto Sans"/>
        <family val="2"/>
      </rPr>
      <t xml:space="preserve">为例</t>
    </r>
  </si>
  <si>
    <t xml:space="preserve">田齐悦</t>
  </si>
  <si>
    <t xml:space="preserve">浅谈小学语文课堂多媒体教学现状</t>
  </si>
  <si>
    <t xml:space="preserve">王玉珠</t>
  </si>
  <si>
    <t xml:space="preserve">信息化走进小学语文课堂，助力学生健康快乐成长</t>
  </si>
  <si>
    <t xml:space="preserve">汤会</t>
  </si>
  <si>
    <t xml:space="preserve">信息化教育资源在幼儿教育中的整合与应用研究</t>
  </si>
  <si>
    <t xml:space="preserve">陈亚男</t>
  </si>
  <si>
    <t xml:space="preserve">幼儿园主题教学活动中的多媒体技术的应用研究与策略</t>
  </si>
  <si>
    <t xml:space="preserve">杨爽</t>
  </si>
  <si>
    <t xml:space="preserve">浅谈双新视域下小学数学教师专业发展途径</t>
  </si>
  <si>
    <t xml:space="preserve">薛敏</t>
  </si>
  <si>
    <t xml:space="preserve">信息技术下，小学低年级段“几何直观”意识的培养策略</t>
  </si>
  <si>
    <t xml:space="preserve">田华</t>
  </si>
  <si>
    <t xml:space="preserve">信息化教学技术在小学音乐欣赏课中的应用策略探析</t>
  </si>
  <si>
    <t xml:space="preserve">李婷婷</t>
  </si>
  <si>
    <t xml:space="preserve">浅析信息技术下“几何直观”在“数与代数”领域中的应用</t>
  </si>
  <si>
    <t xml:space="preserve">秦亚娟</t>
  </si>
  <si>
    <r>
      <rPr>
        <b val="true"/>
        <sz val="10"/>
        <rFont val="宋体"/>
        <family val="0"/>
        <charset val="134"/>
      </rPr>
      <t xml:space="preserve">"</t>
    </r>
    <r>
      <rPr>
        <b val="true"/>
        <sz val="10"/>
        <rFont val="Noto Sans"/>
        <family val="2"/>
      </rPr>
      <t xml:space="preserve">互联网</t>
    </r>
    <r>
      <rPr>
        <b val="true"/>
        <sz val="10"/>
        <rFont val="宋体"/>
        <family val="0"/>
        <charset val="134"/>
      </rPr>
      <t xml:space="preserve">+"</t>
    </r>
    <r>
      <rPr>
        <b val="true"/>
        <sz val="10"/>
        <rFont val="Noto Sans"/>
        <family val="2"/>
      </rPr>
      <t xml:space="preserve">背景下小学英语智慧课堂的构建研究</t>
    </r>
  </si>
  <si>
    <t xml:space="preserve">王小蒙</t>
  </si>
  <si>
    <t xml:space="preserve">数字化赋能  让整本书阅读更智慧</t>
  </si>
  <si>
    <t xml:space="preserve">姜莉莉</t>
  </si>
  <si>
    <r>
      <rPr>
        <b val="true"/>
        <sz val="10"/>
        <rFont val="Noto Sans"/>
        <family val="2"/>
      </rPr>
      <t xml:space="preserve">技术赋能，音律共享</t>
    </r>
    <r>
      <rPr>
        <b val="true"/>
        <sz val="10"/>
        <rFont val="宋体"/>
        <family val="0"/>
        <charset val="134"/>
      </rPr>
      <t xml:space="preserve">--</t>
    </r>
    <r>
      <rPr>
        <b val="true"/>
        <sz val="10"/>
        <rFont val="Noto Sans"/>
        <family val="2"/>
      </rPr>
      <t xml:space="preserve">初中音乐智慧课堂数字化教学资源整合与应用</t>
    </r>
  </si>
  <si>
    <t xml:space="preserve">卢玉昆</t>
  </si>
  <si>
    <r>
      <rPr>
        <b val="true"/>
        <sz val="10"/>
        <rFont val="Noto Sans"/>
        <family val="2"/>
      </rPr>
      <t xml:space="preserve">新课标背景下</t>
    </r>
    <r>
      <rPr>
        <b val="true"/>
        <sz val="10"/>
        <rFont val="宋体"/>
        <family val="0"/>
        <charset val="134"/>
      </rPr>
      <t xml:space="preserve">ChatGPT</t>
    </r>
    <r>
      <rPr>
        <b val="true"/>
        <sz val="10"/>
        <rFont val="Noto Sans"/>
        <family val="2"/>
      </rPr>
      <t xml:space="preserve">在高中英语备课中的探究</t>
    </r>
  </si>
  <si>
    <t xml:space="preserve">左灵丽</t>
  </si>
  <si>
    <t xml:space="preserve">高中数学智慧课堂中如何提高课堂教学的有效性</t>
  </si>
  <si>
    <t xml:space="preserve">汤远飞</t>
  </si>
  <si>
    <t xml:space="preserve">人工智能时代背景下的高中英语教学探究</t>
  </si>
  <si>
    <t xml:space="preserve">张晶晶</t>
  </si>
  <si>
    <t xml:space="preserve">电教手段在高中语文教学中的创新应用及案例分析</t>
  </si>
  <si>
    <t xml:space="preserve">王振良</t>
  </si>
  <si>
    <r>
      <rPr>
        <b val="true"/>
        <sz val="10"/>
        <rFont val="Noto Sans"/>
        <family val="2"/>
      </rPr>
      <t xml:space="preserve">“互联网</t>
    </r>
    <r>
      <rPr>
        <b val="true"/>
        <sz val="10"/>
        <rFont val="宋体"/>
        <family val="0"/>
        <charset val="134"/>
      </rPr>
      <t xml:space="preserve">+”</t>
    </r>
    <r>
      <rPr>
        <b val="true"/>
        <sz val="10"/>
        <rFont val="Noto Sans"/>
        <family val="2"/>
      </rPr>
      <t xml:space="preserve">背景下皖藏两地校际协同教学的实践探索及应用价值</t>
    </r>
  </si>
  <si>
    <t xml:space="preserve">陈功能</t>
  </si>
  <si>
    <t xml:space="preserve">以“数”入“史”：数字化技术在高中历史教学中的应用</t>
  </si>
  <si>
    <t xml:space="preserve">方宏</t>
  </si>
  <si>
    <t xml:space="preserve">六安市金安高级中学</t>
  </si>
  <si>
    <t xml:space="preserve">信息技术视域下初中地理核心素养培育策略探究</t>
  </si>
  <si>
    <t xml:space="preserve">刘良琰</t>
  </si>
  <si>
    <t xml:space="preserve">信息技术和小学音乐教育整合的教学方法探讨</t>
  </si>
  <si>
    <t xml:space="preserve">袁晓瑜</t>
  </si>
  <si>
    <t xml:space="preserve">互联网视域下部编版小学语文智慧课堂构建策略</t>
  </si>
  <si>
    <t xml:space="preserve">翁小芳</t>
  </si>
  <si>
    <t xml:space="preserve">教育信息化引导下的字理识字在小学语文教学中的运用探索</t>
  </si>
  <si>
    <t xml:space="preserve">苏晓丽</t>
  </si>
  <si>
    <r>
      <rPr>
        <b val="true"/>
        <sz val="10"/>
        <rFont val="Noto Sans"/>
        <family val="2"/>
      </rPr>
      <t xml:space="preserve">探索</t>
    </r>
    <r>
      <rPr>
        <b val="true"/>
        <sz val="10"/>
        <rFont val="宋体"/>
        <family val="0"/>
        <charset val="134"/>
      </rPr>
      <t xml:space="preserve">AR</t>
    </r>
    <r>
      <rPr>
        <b val="true"/>
        <sz val="10"/>
        <rFont val="Noto Sans"/>
        <family val="2"/>
      </rPr>
      <t xml:space="preserve">技术在幼儿园教学中的创新应用与变革</t>
    </r>
  </si>
  <si>
    <t xml:space="preserve">周妍妍</t>
  </si>
  <si>
    <t xml:space="preserve">六安市丰安小学</t>
  </si>
  <si>
    <t xml:space="preserve">巧用电教优化幼儿园语言教学</t>
  </si>
  <si>
    <t xml:space="preserve">徐凯琪</t>
  </si>
  <si>
    <t xml:space="preserve">网络教研平台在促进教师专业发展中的作用研究</t>
  </si>
  <si>
    <t xml:space="preserve">王天棋</t>
  </si>
  <si>
    <t xml:space="preserve">现代信息技术在幼儿园语言教学活动中的整合与应用</t>
  </si>
  <si>
    <t xml:space="preserve">王瑞</t>
  </si>
  <si>
    <t xml:space="preserve">当六安红色文化遇上现代科技：一次创新的推广实践</t>
  </si>
  <si>
    <t xml:space="preserve">丁倩</t>
  </si>
  <si>
    <t xml:space="preserve">“双减”政策下信息化对小学语文教学的影响</t>
  </si>
  <si>
    <t xml:space="preserve">徐晓燕</t>
  </si>
  <si>
    <t xml:space="preserve">金安区中店乡杨公庙中心小学</t>
  </si>
  <si>
    <t xml:space="preserve">提升智慧课堂师生互动的多元化教学方法探究</t>
  </si>
  <si>
    <t xml:space="preserve">陈红</t>
  </si>
  <si>
    <t xml:space="preserve">金安区先生店乡范庵学校</t>
  </si>
  <si>
    <t xml:space="preserve">让教育技术唤醒学生学习内驱力</t>
  </si>
  <si>
    <t xml:space="preserve">赵小虎</t>
  </si>
  <si>
    <t xml:space="preserve">金安区翁墩乡爱国小学</t>
  </si>
  <si>
    <t xml:space="preserve">乡村教育振兴背景下初中数学智慧课堂教学优化设计研究</t>
  </si>
  <si>
    <t xml:space="preserve">周爱军</t>
  </si>
  <si>
    <t xml:space="preserve">金安区施桥镇施桥初级中学</t>
  </si>
  <si>
    <t xml:space="preserve">浅谈小学信息技术教学中智慧课堂的应用与探究</t>
  </si>
  <si>
    <t xml:space="preserve">刘良安</t>
  </si>
  <si>
    <t xml:space="preserve">金安区三十铺镇第一小学</t>
  </si>
  <si>
    <t xml:space="preserve">信息技术课上巧创数学主题图激情启思</t>
  </si>
  <si>
    <t xml:space="preserve">李敦山</t>
  </si>
  <si>
    <t xml:space="preserve">班班通现代教育设备在初中美术教学中的应用研究</t>
  </si>
  <si>
    <t xml:space="preserve">陈善海</t>
  </si>
  <si>
    <t xml:space="preserve">金安区马头镇马头初中</t>
  </si>
  <si>
    <t xml:space="preserve">走进课堂的“黑科技”，让历史变得更有趣</t>
  </si>
  <si>
    <t xml:space="preserve">夏纯兵</t>
  </si>
  <si>
    <t xml:space="preserve">金安区东桥镇东桥初中</t>
  </si>
  <si>
    <t xml:space="preserve">数字化教学资源在高中音乐教学的应用分析</t>
  </si>
  <si>
    <t xml:space="preserve">周扬琴</t>
  </si>
  <si>
    <t xml:space="preserve">霍山县诸佛庵中学</t>
  </si>
  <si>
    <t xml:space="preserve">数字化赋能小学语文群文阅读教学的实践探索</t>
  </si>
  <si>
    <t xml:space="preserve">王祥</t>
  </si>
  <si>
    <t xml:space="preserve">霍山县诸佛庵镇中心学校</t>
  </si>
  <si>
    <t xml:space="preserve">多媒体与幼儿园科学活动的有效融合</t>
  </si>
  <si>
    <t xml:space="preserve">王珍</t>
  </si>
  <si>
    <t xml:space="preserve">霍山县与儿街镇中心幼儿园</t>
  </si>
  <si>
    <t xml:space="preserve">基于信息技术视域探究初中英语课堂教学的有效性</t>
  </si>
  <si>
    <t xml:space="preserve">杨杰</t>
  </si>
  <si>
    <t xml:space="preserve">霍山县与儿街镇中心学校</t>
  </si>
  <si>
    <r>
      <rPr>
        <b val="true"/>
        <sz val="10"/>
        <rFont val="Noto Sans"/>
        <family val="2"/>
      </rPr>
      <t xml:space="preserve">把握教育核心， 再创教学方式</t>
    </r>
    <r>
      <rPr>
        <b val="true"/>
        <sz val="10"/>
        <rFont val="宋体"/>
        <family val="0"/>
        <charset val="134"/>
      </rPr>
      <t xml:space="preserve">--</t>
    </r>
    <r>
      <rPr>
        <b val="true"/>
        <sz val="10"/>
        <rFont val="Noto Sans"/>
        <family val="2"/>
      </rPr>
      <t xml:space="preserve">信息技术在数学教学中的应用</t>
    </r>
  </si>
  <si>
    <t xml:space="preserve">何敏</t>
  </si>
  <si>
    <t xml:space="preserve">霍山县迎驾厂学校</t>
  </si>
  <si>
    <t xml:space="preserve">信息化条件下小学数学学习方式的改变分析</t>
  </si>
  <si>
    <t xml:space="preserve">何家文</t>
  </si>
  <si>
    <t xml:space="preserve">数学教学与信息技术的整合</t>
  </si>
  <si>
    <t xml:space="preserve">王胜洋</t>
  </si>
  <si>
    <t xml:space="preserve">霍山县漫水河镇中心学校</t>
  </si>
  <si>
    <t xml:space="preserve">善用希沃软件，让课堂活起来</t>
  </si>
  <si>
    <t xml:space="preserve">程贤超</t>
  </si>
  <si>
    <t xml:space="preserve">霍山县衡山镇东城中心学校</t>
  </si>
  <si>
    <t xml:space="preserve">“双减”背景下信息技术在小学语文读写结合教学中的应用</t>
  </si>
  <si>
    <t xml:space="preserve">徐启</t>
  </si>
  <si>
    <t xml:space="preserve">霍山县黑石渡镇中心学校</t>
  </si>
  <si>
    <t xml:space="preserve">《厉害了！直播间》：教育信息化助力师幼共成长</t>
  </si>
  <si>
    <t xml:space="preserve">谭馨雨</t>
  </si>
  <si>
    <r>
      <rPr>
        <b val="true"/>
        <sz val="10"/>
        <rFont val="Noto Sans"/>
        <family val="2"/>
      </rPr>
      <t xml:space="preserve">“互联网</t>
    </r>
    <r>
      <rPr>
        <b val="true"/>
        <sz val="10"/>
        <rFont val="宋体"/>
        <family val="0"/>
        <charset val="134"/>
      </rPr>
      <t xml:space="preserve">+”</t>
    </r>
    <r>
      <rPr>
        <b val="true"/>
        <sz val="10"/>
        <rFont val="Noto Sans"/>
        <family val="2"/>
      </rPr>
      <t xml:space="preserve">时代智慧课堂模式下小学语文高效课堂建构</t>
    </r>
  </si>
  <si>
    <t xml:space="preserve">杜钰</t>
  </si>
  <si>
    <t xml:space="preserve">以微课促发展——微课在幼儿园五大领域中的应用</t>
  </si>
  <si>
    <t xml:space="preserve">查芳敏</t>
  </si>
  <si>
    <t xml:space="preserve">基于希沃白板提升幼儿班级常规的实践</t>
  </si>
  <si>
    <t xml:space="preserve">汪玉洁</t>
  </si>
  <si>
    <t xml:space="preserve">借助信息技术发现和支持幼儿数运算核心经验的探究活动中</t>
  </si>
  <si>
    <t xml:space="preserve">张文凤</t>
  </si>
  <si>
    <t xml:space="preserve">巧用希沃白板，助力智慧教学</t>
  </si>
  <si>
    <t xml:space="preserve">刘梦娇</t>
  </si>
  <si>
    <t xml:space="preserve">信息技术赋能幼儿园自主游戏案例撰写与应用</t>
  </si>
  <si>
    <t xml:space="preserve">吴玉</t>
  </si>
  <si>
    <t xml:space="preserve">例谈数字化技术在高中古诗词教学中的价值及应用策略</t>
  </si>
  <si>
    <t xml:space="preserve">张星</t>
  </si>
  <si>
    <r>
      <rPr>
        <b val="true"/>
        <sz val="10"/>
        <rFont val="Noto Sans"/>
        <family val="2"/>
      </rPr>
      <t xml:space="preserve">“人工智能</t>
    </r>
    <r>
      <rPr>
        <b val="true"/>
        <sz val="10"/>
        <rFont val="宋体"/>
        <family val="0"/>
        <charset val="134"/>
      </rPr>
      <t xml:space="preserve">+</t>
    </r>
    <r>
      <rPr>
        <b val="true"/>
        <sz val="10"/>
        <rFont val="Noto Sans"/>
        <family val="2"/>
      </rPr>
      <t xml:space="preserve">教育”背景下初中化学智慧课堂教学实践探索</t>
    </r>
  </si>
  <si>
    <t xml:space="preserve">郑豪杰</t>
  </si>
  <si>
    <t xml:space="preserve">信息化背景下初中生物教学策略研究</t>
  </si>
  <si>
    <t xml:space="preserve">汪玉兰</t>
  </si>
  <si>
    <t xml:space="preserve">数字化时代高中语文“跨媒介阅读与交流”教学路径</t>
  </si>
  <si>
    <t xml:space="preserve">方舟</t>
  </si>
  <si>
    <t xml:space="preserve">现代教育技术与高中数学有机融合的应用探索</t>
  </si>
  <si>
    <t xml:space="preserve">陈萍萍</t>
  </si>
  <si>
    <t xml:space="preserve">浅谈高中化学信息化课堂创新实践教学</t>
  </si>
  <si>
    <t xml:space="preserve">吴鑫露</t>
  </si>
  <si>
    <t xml:space="preserve">“希”以为常，寓教于“沃”</t>
  </si>
  <si>
    <t xml:space="preserve">汪玲丽</t>
  </si>
  <si>
    <t xml:space="preserve">以生为本视域下高中英语智慧课堂的构建策略</t>
  </si>
  <si>
    <t xml:space="preserve">张超</t>
  </si>
  <si>
    <t xml:space="preserve">“双减”背景下智慧课堂助力初中数学作业设计策略</t>
  </si>
  <si>
    <t xml:space="preserve">刘阿敏</t>
  </si>
  <si>
    <t xml:space="preserve">浅谈智慧课堂在中学生物教学中的应用</t>
  </si>
  <si>
    <t xml:space="preserve">许露露</t>
  </si>
  <si>
    <t xml:space="preserve">基于数字化环境下的初中历史教学初探</t>
  </si>
  <si>
    <t xml:space="preserve">吴松</t>
  </si>
  <si>
    <t xml:space="preserve">数值技术赋能职业教育“产教融合”途径的实践性研究</t>
  </si>
  <si>
    <t xml:space="preserve">王振中</t>
  </si>
  <si>
    <t xml:space="preserve">依托信息技术巧设图谱助力音乐课堂</t>
  </si>
  <si>
    <t xml:space="preserve">屠李敏</t>
  </si>
  <si>
    <t xml:space="preserve">以信息技术促教，创语文精彩课堂</t>
  </si>
  <si>
    <t xml:space="preserve">邱金霜</t>
  </si>
  <si>
    <t xml:space="preserve">霍邱县新店镇陈埠小学</t>
  </si>
  <si>
    <t xml:space="preserve">人工智能技术在音乐教育数字转型中的应用及其教育教学变革研究</t>
  </si>
  <si>
    <t xml:space="preserve">朱启天</t>
  </si>
  <si>
    <t xml:space="preserve">霍邱县夏店镇砖洪学校</t>
  </si>
  <si>
    <t xml:space="preserve">基于信息技术背景下电教在幼儿教学中的应用探讨</t>
  </si>
  <si>
    <t xml:space="preserve">刘彩红</t>
  </si>
  <si>
    <t xml:space="preserve">霍邱县乌龙镇中心幼儿园</t>
  </si>
  <si>
    <t xml:space="preserve">核心素养背景下新媒体技术在小学语文教学中的融合应用</t>
  </si>
  <si>
    <t xml:space="preserve">王玉齐</t>
  </si>
  <si>
    <r>
      <rPr>
        <b val="true"/>
        <sz val="10"/>
        <rFont val="Noto Sans"/>
        <family val="2"/>
      </rPr>
      <t xml:space="preserve">基于</t>
    </r>
    <r>
      <rPr>
        <b val="true"/>
        <sz val="10"/>
        <rFont val="宋体"/>
        <family val="0"/>
        <charset val="134"/>
      </rPr>
      <t xml:space="preserve">HPM</t>
    </r>
    <r>
      <rPr>
        <b val="true"/>
        <sz val="10"/>
        <rFont val="Noto Sans"/>
        <family val="2"/>
      </rPr>
      <t xml:space="preserve">小学数学“圆的周长”教学设计研究</t>
    </r>
  </si>
  <si>
    <t xml:space="preserve">韩璐璐</t>
  </si>
  <si>
    <t xml:space="preserve">霍邱县石店镇郑塔小学</t>
  </si>
  <si>
    <t xml:space="preserve">电教技术在小学数学教学中的创新应用</t>
  </si>
  <si>
    <t xml:space="preserve">霍燕</t>
  </si>
  <si>
    <t xml:space="preserve">霍邱县三流乡中心小学</t>
  </si>
  <si>
    <t xml:space="preserve">初中英语人教版新目标版教材在听、说、读、写方面的实践探究</t>
  </si>
  <si>
    <t xml:space="preserve">冯金坤</t>
  </si>
  <si>
    <t xml:space="preserve">霍邱县三流乡曹墩学校</t>
  </si>
  <si>
    <t xml:space="preserve">课堂翻转，快乐无限</t>
  </si>
  <si>
    <t xml:space="preserve">马多锦</t>
  </si>
  <si>
    <t xml:space="preserve">霍邱县潘集镇罗岗小学</t>
  </si>
  <si>
    <t xml:space="preserve">浅谈电教媒体在物理课堂教学中的应用</t>
  </si>
  <si>
    <t xml:space="preserve">赵福军</t>
  </si>
  <si>
    <t xml:space="preserve">智慧课堂环境下数学空间思维研究</t>
  </si>
  <si>
    <t xml:space="preserve">陶万宝</t>
  </si>
  <si>
    <t xml:space="preserve">霍邱县临淮岗镇花园小学</t>
  </si>
  <si>
    <t xml:space="preserve">智慧课堂赋能初中语文教学</t>
  </si>
  <si>
    <t xml:space="preserve">赵以凤</t>
  </si>
  <si>
    <t xml:space="preserve">霍邱县花园镇中心学校</t>
  </si>
  <si>
    <t xml:space="preserve">电教视域下如何凸显情境教学的有效性</t>
  </si>
  <si>
    <t xml:space="preserve">高洁</t>
  </si>
  <si>
    <t xml:space="preserve">融合现代科技，重塑数学魅力</t>
  </si>
  <si>
    <t xml:space="preserve">朱明贤</t>
  </si>
  <si>
    <t xml:space="preserve">霍邱县高塘镇新桥小学</t>
  </si>
  <si>
    <t xml:space="preserve">现代教学理念与教育技术在初中物理教学中的应用</t>
  </si>
  <si>
    <t xml:space="preserve">常丽娥</t>
  </si>
  <si>
    <t xml:space="preserve">霍邱县范桥镇中心学校</t>
  </si>
  <si>
    <r>
      <rPr>
        <b val="true"/>
        <sz val="10"/>
        <rFont val="Noto Sans"/>
        <family val="2"/>
      </rPr>
      <t xml:space="preserve">智慧作业让教学充满智慧</t>
    </r>
    <r>
      <rPr>
        <b val="true"/>
        <sz val="10"/>
        <rFont val="宋体"/>
        <family val="0"/>
        <charset val="134"/>
      </rPr>
      <t xml:space="preserve">--</t>
    </r>
    <r>
      <rPr>
        <b val="true"/>
        <sz val="10"/>
        <rFont val="Noto Sans"/>
        <family val="2"/>
      </rPr>
      <t xml:space="preserve">浅谈智慧作业在初中数学教学中的运用</t>
    </r>
  </si>
  <si>
    <t xml:space="preserve">冷富乐</t>
  </si>
  <si>
    <t xml:space="preserve">霍邱县范桥镇代店初级中学</t>
  </si>
  <si>
    <t xml:space="preserve">基于大数据的初中数学个性化教学设计与应用</t>
  </si>
  <si>
    <t xml:space="preserve">张礼家</t>
  </si>
  <si>
    <t xml:space="preserve">霍邱县第二中学初中部</t>
  </si>
  <si>
    <t xml:space="preserve">初中英语教学中多媒体技术的应用与实践</t>
  </si>
  <si>
    <t xml:space="preserve">张家富</t>
  </si>
  <si>
    <t xml:space="preserve">霍邱县城西湖乡中心学校</t>
  </si>
  <si>
    <t xml:space="preserve">教育信息化技术在小学数学教学中的应用刍议</t>
  </si>
  <si>
    <t xml:space="preserve">郑晓波</t>
  </si>
  <si>
    <t xml:space="preserve">霍邱县城西湖乡东岭小学</t>
  </si>
  <si>
    <t xml:space="preserve">智慧课堂模式下小学语文高效课堂构建——以小学整本书阅读教学为例</t>
  </si>
  <si>
    <t xml:space="preserve">甘露</t>
  </si>
  <si>
    <t xml:space="preserve">微课在体育教学中的运用</t>
  </si>
  <si>
    <t xml:space="preserve">郭涛</t>
  </si>
  <si>
    <t xml:space="preserve">霍邱县岔路镇中心小学</t>
  </si>
  <si>
    <t xml:space="preserve">依托现代教育技术优化小学科学教学研究</t>
  </si>
  <si>
    <t xml:space="preserve">罗士官</t>
  </si>
  <si>
    <t xml:space="preserve">霍邱县曹庙镇中心学校</t>
  </si>
  <si>
    <t xml:space="preserve">现代教育技术应用背景下的小学英语教学创新探究</t>
  </si>
  <si>
    <t xml:space="preserve">李敏</t>
  </si>
  <si>
    <t xml:space="preserve">霍邱县曹庙镇中心小学</t>
  </si>
  <si>
    <t xml:space="preserve">论信息技术与小学语文阅读教学应用的策略</t>
  </si>
  <si>
    <t xml:space="preserve">戚少明</t>
  </si>
  <si>
    <t xml:space="preserve">霍邱县白莲乡中心小学</t>
  </si>
  <si>
    <r>
      <rPr>
        <b val="true"/>
        <sz val="10"/>
        <rFont val="Noto Sans"/>
        <family val="2"/>
      </rPr>
      <t xml:space="preserve">互联网</t>
    </r>
    <r>
      <rPr>
        <b val="true"/>
        <sz val="10"/>
        <rFont val="宋体"/>
        <family val="0"/>
        <charset val="134"/>
      </rPr>
      <t xml:space="preserve">+</t>
    </r>
    <r>
      <rPr>
        <b val="true"/>
        <sz val="10"/>
        <rFont val="Noto Sans"/>
        <family val="2"/>
      </rPr>
      <t xml:space="preserve">背景下中职美术信息化教学的实践探究</t>
    </r>
  </si>
  <si>
    <t xml:space="preserve">刘娟</t>
  </si>
  <si>
    <t xml:space="preserve">霍邱工业学校</t>
  </si>
  <si>
    <t xml:space="preserve">现代教育技术在小学数学课堂教学中的应用</t>
  </si>
  <si>
    <t xml:space="preserve">何永兵</t>
  </si>
  <si>
    <t xml:space="preserve">裕安区新安镇第二小学</t>
  </si>
  <si>
    <t xml:space="preserve">用智慧课堂，助村小致远 ——基于智慧课堂在农村小学书法教育中的应用</t>
  </si>
  <si>
    <t xml:space="preserve">王琳</t>
  </si>
  <si>
    <t xml:space="preserve">裕安区顺河镇平安希望小学</t>
  </si>
  <si>
    <t xml:space="preserve">小学语文智慧课堂的朗读指导研究</t>
  </si>
  <si>
    <t xml:space="preserve">胡宇婷</t>
  </si>
  <si>
    <t xml:space="preserve">裕安区顺河镇火星学校</t>
  </si>
  <si>
    <t xml:space="preserve">教育信息化，活动游戏化</t>
  </si>
  <si>
    <t xml:space="preserve">张良梅</t>
  </si>
  <si>
    <t xml:space="preserve">裕安区罗集乡中心幼儿园</t>
  </si>
  <si>
    <r>
      <rPr>
        <b val="true"/>
        <sz val="10"/>
        <rFont val="Noto Sans"/>
        <family val="2"/>
      </rPr>
      <t xml:space="preserve">学前教育数字化转型的理论与实践研究</t>
    </r>
    <r>
      <rPr>
        <b val="true"/>
        <sz val="10"/>
        <rFont val="宋体"/>
        <family val="0"/>
        <charset val="134"/>
      </rPr>
      <t xml:space="preserve">--</t>
    </r>
    <r>
      <rPr>
        <b val="true"/>
        <sz val="10"/>
        <rFont val="Noto Sans"/>
        <family val="2"/>
      </rPr>
      <t xml:space="preserve">以乡镇幼儿园为例</t>
    </r>
  </si>
  <si>
    <t xml:space="preserve">魏圆圆</t>
  </si>
  <si>
    <t xml:space="preserve">裕安区江家店镇中心幼儿园</t>
  </si>
  <si>
    <r>
      <rPr>
        <b val="true"/>
        <sz val="10"/>
        <rFont val="Noto Sans"/>
        <family val="2"/>
      </rPr>
      <t xml:space="preserve">互联网</t>
    </r>
    <r>
      <rPr>
        <b val="true"/>
        <sz val="10"/>
        <rFont val="宋体"/>
        <family val="0"/>
        <charset val="134"/>
      </rPr>
      <t xml:space="preserve">+</t>
    </r>
    <r>
      <rPr>
        <b val="true"/>
        <sz val="10"/>
        <rFont val="Noto Sans"/>
        <family val="2"/>
      </rPr>
      <t xml:space="preserve">教育背景下初中美术数字化教学实践研究</t>
    </r>
  </si>
  <si>
    <t xml:space="preserve">储照旻</t>
  </si>
  <si>
    <t xml:space="preserve">裕安区江家店镇初级中学</t>
  </si>
  <si>
    <t xml:space="preserve">“双减”视域下信息技术与初中英语教学的融合研究</t>
  </si>
  <si>
    <t xml:space="preserve">龙俣</t>
  </si>
  <si>
    <t xml:space="preserve">小学数学新课标下“双减”作业设计的探究</t>
  </si>
  <si>
    <t xml:space="preserve">马祥兵</t>
  </si>
  <si>
    <t xml:space="preserve">裕安区分路口镇古城小学</t>
  </si>
  <si>
    <t xml:space="preserve">关于小学师生数字素养现状与提升策略的探究</t>
  </si>
  <si>
    <t xml:space="preserve">陈光智</t>
  </si>
  <si>
    <t xml:space="preserve">“双减”背景下小学高年级数学自主学习能力培养探究</t>
  </si>
  <si>
    <t xml:space="preserve">陶元琼</t>
  </si>
  <si>
    <t xml:space="preserve">信息技术在初中英语教学设计中的融合研究</t>
  </si>
  <si>
    <t xml:space="preserve">桂阳</t>
  </si>
  <si>
    <t xml:space="preserve">探究电化教育在小学六年级体育教学中的应用</t>
  </si>
  <si>
    <t xml:space="preserve">王南</t>
  </si>
  <si>
    <t xml:space="preserve">裕安区丁集镇丁集学校</t>
  </si>
  <si>
    <t xml:space="preserve">浅谈多媒体信息技术与小学美术教学的融合创新</t>
  </si>
  <si>
    <t xml:space="preserve">孙成林</t>
  </si>
  <si>
    <t xml:space="preserve">信息技术下的初中英语词汇教学研究</t>
  </si>
  <si>
    <t xml:space="preserve">李健</t>
  </si>
  <si>
    <r>
      <rPr>
        <b val="true"/>
        <sz val="10"/>
        <rFont val="Noto Sans"/>
        <family val="2"/>
      </rPr>
      <t xml:space="preserve">技术引领创新</t>
    </r>
    <r>
      <rPr>
        <b val="true"/>
        <sz val="10"/>
        <rFont val="宋体"/>
        <family val="0"/>
        <charset val="134"/>
      </rPr>
      <t xml:space="preserve">--</t>
    </r>
    <r>
      <rPr>
        <b val="true"/>
        <sz val="10"/>
        <rFont val="Noto Sans"/>
        <family val="2"/>
      </rPr>
      <t xml:space="preserve">小学数学与信息技术的融合探究</t>
    </r>
  </si>
  <si>
    <t xml:space="preserve">夏家军</t>
  </si>
  <si>
    <t xml:space="preserve">裕安区清溪路小学</t>
  </si>
  <si>
    <t xml:space="preserve">信息技术背景下初中历史信息化教学策略探究</t>
  </si>
  <si>
    <t xml:space="preserve">谢玉</t>
  </si>
  <si>
    <t xml:space="preserve">信息与文字齐飞，技术共语文一色</t>
  </si>
  <si>
    <t xml:space="preserve">王布敏</t>
  </si>
  <si>
    <t xml:space="preserve">美术智慧课堂在信息技术下的探讨</t>
  </si>
  <si>
    <t xml:space="preserve">范忠君</t>
  </si>
  <si>
    <t xml:space="preserve">裕安区梅花小学</t>
  </si>
  <si>
    <t xml:space="preserve">以双“微”课堂推动小学体育教学高质量发展</t>
  </si>
  <si>
    <t xml:space="preserve">张明明</t>
  </si>
  <si>
    <t xml:space="preserve">小学数学教育评价机制的微创新与实践探究</t>
  </si>
  <si>
    <t xml:space="preserve">胡冉冉</t>
  </si>
  <si>
    <t xml:space="preserve">实验教学的信息化应用探讨粗盐提纯</t>
  </si>
  <si>
    <t xml:space="preserve">刘慧</t>
  </si>
  <si>
    <t xml:space="preserve">智慧课堂在小学语文阅读教学中的应用策略初探</t>
  </si>
  <si>
    <t xml:space="preserve">罗彧涵</t>
  </si>
  <si>
    <t xml:space="preserve">运用信息技术为农村小学英语阅读教学锦上添花</t>
  </si>
  <si>
    <t xml:space="preserve">孙光荣</t>
  </si>
  <si>
    <t xml:space="preserve">提升农村小学教师数字素养的策略研究</t>
  </si>
  <si>
    <t xml:space="preserve">豆贤平</t>
  </si>
  <si>
    <t xml:space="preserve">运用信息技术助力初中道德与法治课堂教学探究</t>
  </si>
  <si>
    <t xml:space="preserve">胡代宝</t>
  </si>
  <si>
    <t xml:space="preserve">叶集区姚李镇初级中学</t>
  </si>
  <si>
    <t xml:space="preserve">浅谈“智慧课堂”教学模式在教学中的应用</t>
  </si>
  <si>
    <t xml:space="preserve">台德芝</t>
  </si>
  <si>
    <t xml:space="preserve">“双减”背景下小学课后服务现状及对策研究</t>
  </si>
  <si>
    <t xml:space="preserve">吴倩倩</t>
  </si>
  <si>
    <t xml:space="preserve">人工智能新技术推动学前教育数字转型</t>
  </si>
  <si>
    <t xml:space="preserve">孟利</t>
  </si>
  <si>
    <t xml:space="preserve">融信息技术之力，呈幼儿美术教学之彩</t>
  </si>
  <si>
    <t xml:space="preserve">孙晶晶</t>
  </si>
  <si>
    <t xml:space="preserve">对基于数字教育背景下初中数学教学中信息技术的应用研究的态度与看法</t>
  </si>
  <si>
    <t xml:space="preserve">王均</t>
  </si>
  <si>
    <t xml:space="preserve">初中语文教学中智慧课堂的构建策略研究</t>
  </si>
  <si>
    <t xml:space="preserve">张善丽</t>
  </si>
  <si>
    <t xml:space="preserve">试论初中数学课堂支架式教学模式的应用路径</t>
  </si>
  <si>
    <t xml:space="preserve">黄开宏</t>
  </si>
  <si>
    <t xml:space="preserve">斯宾塞的快乐教育对数学教学的启示</t>
  </si>
  <si>
    <t xml:space="preserve">周新华</t>
  </si>
  <si>
    <t xml:space="preserve">叶集区三元中学</t>
  </si>
  <si>
    <t xml:space="preserve">徐道周</t>
  </si>
  <si>
    <t xml:space="preserve">人工智能与小学数学教学改革的应用研究</t>
  </si>
  <si>
    <t xml:space="preserve">陈琳</t>
  </si>
  <si>
    <t xml:space="preserve">运用信息技术实施数学教学的策略</t>
  </si>
  <si>
    <t xml:space="preserve">付青峰</t>
  </si>
  <si>
    <t xml:space="preserve">叶集区洪集镇杨元小学</t>
  </si>
  <si>
    <t xml:space="preserve">信息技术与小学语文教学融合路径的探讨</t>
  </si>
  <si>
    <t xml:space="preserve">魏婷婷</t>
  </si>
  <si>
    <t xml:space="preserve">依托互动反馈技术开展教学策略探究</t>
  </si>
  <si>
    <t xml:space="preserve">方杰</t>
  </si>
  <si>
    <t xml:space="preserve">论微课和微课在小学数学课堂教学中的应用</t>
  </si>
  <si>
    <t xml:space="preserve">刘正堂</t>
  </si>
  <si>
    <t xml:space="preserve">信息时代与信息化课堂</t>
  </si>
  <si>
    <t xml:space="preserve">陈相伟</t>
  </si>
  <si>
    <r>
      <rPr>
        <b val="true"/>
        <sz val="10"/>
        <rFont val="Noto Sans"/>
        <family val="2"/>
      </rPr>
      <t xml:space="preserve">工欲善其事必先利其器</t>
    </r>
    <r>
      <rPr>
        <b val="true"/>
        <sz val="10"/>
        <rFont val="宋体"/>
        <family val="0"/>
        <charset val="134"/>
      </rPr>
      <t xml:space="preserve">--</t>
    </r>
    <r>
      <rPr>
        <b val="true"/>
        <sz val="10"/>
        <rFont val="Noto Sans"/>
        <family val="2"/>
      </rPr>
      <t xml:space="preserve">谈现代教育技术在小学数学中的运用</t>
    </r>
  </si>
  <si>
    <t xml:space="preserve">冯丽丽</t>
  </si>
  <si>
    <t xml:space="preserve">信息化教学在中职计算机平面设计课堂中的应用策略</t>
  </si>
  <si>
    <t xml:space="preserve">高东</t>
  </si>
  <si>
    <t xml:space="preserve">　　　初中英语教学中智慧课堂的建构与改进路径</t>
  </si>
  <si>
    <t xml:space="preserve">付月保</t>
  </si>
  <si>
    <t xml:space="preserve">舒城县张母桥镇中心学校</t>
  </si>
  <si>
    <t xml:space="preserve">信息化环境下初中数学函数教学</t>
  </si>
  <si>
    <t xml:space="preserve">杨祖军</t>
  </si>
  <si>
    <t xml:space="preserve">语文多媒体课件应用频率与效果最大化初探</t>
  </si>
  <si>
    <t xml:space="preserve">孙华年</t>
  </si>
  <si>
    <t xml:space="preserve">舒城县棠树乡八里中学</t>
  </si>
  <si>
    <t xml:space="preserve">初中数学教科书中信息技术的呈现</t>
  </si>
  <si>
    <t xml:space="preserve">任少云</t>
  </si>
  <si>
    <t xml:space="preserve">略谈信息技术促进小学语文课堂教学</t>
  </si>
  <si>
    <t xml:space="preserve">王小丽</t>
  </si>
  <si>
    <t xml:space="preserve">双减政策下初中政治作业设计与管理</t>
  </si>
  <si>
    <t xml:space="preserve">朱贯军</t>
  </si>
  <si>
    <t xml:space="preserve">舒城县千人桥中心校</t>
  </si>
  <si>
    <t xml:space="preserve">巧用智慧课堂，助力小学数学教学</t>
  </si>
  <si>
    <t xml:space="preserve">张浩</t>
  </si>
  <si>
    <t xml:space="preserve">舒城县南港镇沙埂中学</t>
  </si>
  <si>
    <t xml:space="preserve">“双减”背景下信息技术在小学语文课堂中的整合实践</t>
  </si>
  <si>
    <t xml:space="preserve">刘宗霞</t>
  </si>
  <si>
    <t xml:space="preserve">跨学科交叉学习在初中数学中的应用</t>
  </si>
  <si>
    <t xml:space="preserve">刘同尚</t>
  </si>
  <si>
    <t xml:space="preserve">浅谈初中物理课程中实验安全教育</t>
  </si>
  <si>
    <t xml:space="preserve">杨帮权</t>
  </si>
  <si>
    <t xml:space="preserve">小学音乐教学数字化应用的实践探究</t>
  </si>
  <si>
    <t xml:space="preserve">周慧娟</t>
  </si>
  <si>
    <r>
      <rPr>
        <b val="true"/>
        <sz val="10"/>
        <rFont val="宋体"/>
        <family val="0"/>
        <charset val="134"/>
      </rPr>
      <t xml:space="preserve">STEM</t>
    </r>
    <r>
      <rPr>
        <b val="true"/>
        <sz val="10"/>
        <rFont val="Noto Sans"/>
        <family val="2"/>
      </rPr>
      <t xml:space="preserve">理念下的幼儿园活动设计</t>
    </r>
    <r>
      <rPr>
        <b val="true"/>
        <sz val="10"/>
        <rFont val="宋体"/>
        <family val="0"/>
        <charset val="134"/>
      </rPr>
      <t xml:space="preserve">--</t>
    </r>
    <r>
      <rPr>
        <b val="true"/>
        <sz val="10"/>
        <rFont val="Noto Sans"/>
        <family val="2"/>
      </rPr>
      <t xml:space="preserve">以科学领域为例</t>
    </r>
  </si>
  <si>
    <t xml:space="preserve">周慧情</t>
  </si>
  <si>
    <t xml:space="preserve">舒城县城关第二幼儿园</t>
  </si>
  <si>
    <t xml:space="preserve">“双减”背景下的初中历史教学优化路径研究</t>
  </si>
  <si>
    <t xml:space="preserve">袁增法</t>
  </si>
  <si>
    <t xml:space="preserve">舒城县柏林乡柏林中心学校</t>
  </si>
  <si>
    <r>
      <rPr>
        <b val="true"/>
        <sz val="10"/>
        <rFont val="Noto Sans"/>
        <family val="2"/>
      </rPr>
      <t xml:space="preserve">互联网</t>
    </r>
    <r>
      <rPr>
        <b val="true"/>
        <sz val="10"/>
        <rFont val="宋体"/>
        <family val="0"/>
        <charset val="134"/>
      </rPr>
      <t xml:space="preserve">+</t>
    </r>
    <r>
      <rPr>
        <b val="true"/>
        <sz val="10"/>
        <rFont val="Noto Sans"/>
        <family val="2"/>
      </rPr>
      <t xml:space="preserve">背景下“茶文化”园本课程探究</t>
    </r>
  </si>
  <si>
    <t xml:space="preserve">黄娟</t>
  </si>
  <si>
    <t xml:space="preserve">依托智慧平台赋能智慧课堂助力家校协同育人</t>
  </si>
  <si>
    <t xml:space="preserve">苏成荣</t>
  </si>
  <si>
    <t xml:space="preserve">孔军</t>
  </si>
  <si>
    <t xml:space="preserve">浅谈“双减”政策下的初中英语教学策略</t>
  </si>
  <si>
    <t xml:space="preserve">付代和</t>
  </si>
  <si>
    <r>
      <rPr>
        <b val="true"/>
        <sz val="10"/>
        <rFont val="Noto Sans"/>
        <family val="2"/>
      </rPr>
      <t xml:space="preserve">教育信息化</t>
    </r>
    <r>
      <rPr>
        <b val="true"/>
        <sz val="10"/>
        <rFont val="宋体"/>
        <family val="0"/>
        <charset val="134"/>
      </rPr>
      <t xml:space="preserve">2.0</t>
    </r>
    <r>
      <rPr>
        <b val="true"/>
        <sz val="10"/>
        <rFont val="Noto Sans"/>
        <family val="2"/>
      </rPr>
      <t xml:space="preserve">背景下高中地理有效教学策略探讨</t>
    </r>
  </si>
  <si>
    <t xml:space="preserve">程荣坤</t>
  </si>
  <si>
    <t xml:space="preserve">智慧课堂背景下高中数学教学优化路径探索</t>
  </si>
  <si>
    <t xml:space="preserve">崔灿</t>
  </si>
  <si>
    <r>
      <rPr>
        <b val="true"/>
        <sz val="10"/>
        <rFont val="Noto Sans"/>
        <family val="2"/>
      </rPr>
      <t xml:space="preserve">教育信息技术</t>
    </r>
    <r>
      <rPr>
        <b val="true"/>
        <sz val="10"/>
        <rFont val="宋体"/>
        <family val="0"/>
        <charset val="134"/>
      </rPr>
      <t xml:space="preserve">2.0</t>
    </r>
    <r>
      <rPr>
        <b val="true"/>
        <sz val="10"/>
        <rFont val="Noto Sans"/>
        <family val="2"/>
      </rPr>
      <t xml:space="preserve">背景下高中思政课的有效教学策略探讨</t>
    </r>
  </si>
  <si>
    <t xml:space="preserve">张丽</t>
  </si>
  <si>
    <t xml:space="preserve">高中英语教学中培养学生核心素养的路径分析</t>
  </si>
  <si>
    <t xml:space="preserve">曾芳</t>
  </si>
  <si>
    <t xml:space="preserve">高中英语教学中信息技术的融合与数字化教学模式的创新研究</t>
  </si>
  <si>
    <t xml:space="preserve">顾进静</t>
  </si>
  <si>
    <t xml:space="preserve">信息技术下高中语文课堂的互动教学</t>
  </si>
  <si>
    <t xml:space="preserve">张亚军</t>
  </si>
  <si>
    <t xml:space="preserve">“双减”背景下几何画板与初中数学课堂的有机融合</t>
  </si>
  <si>
    <t xml:space="preserve">陈超</t>
  </si>
  <si>
    <r>
      <rPr>
        <b val="true"/>
        <sz val="10"/>
        <rFont val="Noto Sans"/>
        <family val="2"/>
      </rPr>
      <t xml:space="preserve">以减负提质为目的，发挥“双减”育人价值</t>
    </r>
    <r>
      <rPr>
        <b val="true"/>
        <sz val="10"/>
        <rFont val="宋体"/>
        <family val="0"/>
        <charset val="134"/>
      </rPr>
      <t xml:space="preserve">--“</t>
    </r>
    <r>
      <rPr>
        <b val="true"/>
        <sz val="10"/>
        <rFont val="Noto Sans"/>
        <family val="2"/>
      </rPr>
      <t xml:space="preserve">双减”政策下初中语文记叙文阅读研究</t>
    </r>
  </si>
  <si>
    <t xml:space="preserve">孟洁</t>
  </si>
  <si>
    <t xml:space="preserve">论教师示范在音乐课中的重要性</t>
  </si>
  <si>
    <t xml:space="preserve">杨雪儿</t>
  </si>
  <si>
    <t xml:space="preserve">浅谈核心素养下的中学语文阅读教学策略</t>
  </si>
  <si>
    <t xml:space="preserve">吴小刚</t>
  </si>
  <si>
    <r>
      <rPr>
        <b val="true"/>
        <sz val="10"/>
        <rFont val="Noto Sans"/>
        <family val="2"/>
      </rPr>
      <t xml:space="preserve">信息技术丰富初中语文课堂</t>
    </r>
    <r>
      <rPr>
        <b val="true"/>
        <sz val="10"/>
        <rFont val="宋体"/>
        <family val="0"/>
        <charset val="134"/>
      </rPr>
      <t xml:space="preserve">--</t>
    </r>
    <r>
      <rPr>
        <b val="true"/>
        <sz val="10"/>
        <rFont val="Noto Sans"/>
        <family val="2"/>
      </rPr>
      <t xml:space="preserve">以《三峡》教学为例</t>
    </r>
  </si>
  <si>
    <t xml:space="preserve">马继梅</t>
  </si>
  <si>
    <t xml:space="preserve">浅谈电教媒体在初中道法课堂中的应用</t>
  </si>
  <si>
    <t xml:space="preserve">周乔</t>
  </si>
  <si>
    <t xml:space="preserve">信息技术融入初中历史教学的策略</t>
  </si>
  <si>
    <t xml:space="preserve">白晓月</t>
  </si>
  <si>
    <t xml:space="preserve">信息技术与高中数学教学深度融合的有效举措</t>
  </si>
  <si>
    <t xml:space="preserve">任婧</t>
  </si>
  <si>
    <r>
      <rPr>
        <b val="true"/>
        <sz val="10"/>
        <rFont val="Noto Sans"/>
        <family val="2"/>
      </rPr>
      <t xml:space="preserve">基于</t>
    </r>
    <r>
      <rPr>
        <b val="true"/>
        <sz val="10"/>
        <rFont val="宋体"/>
        <family val="0"/>
        <charset val="134"/>
      </rPr>
      <t xml:space="preserve">AI</t>
    </r>
    <r>
      <rPr>
        <b val="true"/>
        <sz val="10"/>
        <rFont val="Noto Sans"/>
        <family val="2"/>
      </rPr>
      <t xml:space="preserve">学智能学习平台的高中数学教学分析</t>
    </r>
  </si>
  <si>
    <t xml:space="preserve">李明</t>
  </si>
  <si>
    <t xml:space="preserve">信息技术下初中数学数学智慧课堂的建构</t>
  </si>
  <si>
    <t xml:space="preserve">“智慧课堂”在高中英语写作教学中的应用策略</t>
  </si>
  <si>
    <t xml:space="preserve">童娟</t>
  </si>
  <si>
    <r>
      <rPr>
        <b val="true"/>
        <sz val="10"/>
        <rFont val="Noto Sans"/>
        <family val="2"/>
      </rPr>
      <t xml:space="preserve">寻找课堂教学中的</t>
    </r>
    <r>
      <rPr>
        <b val="true"/>
        <sz val="10"/>
        <rFont val="宋体"/>
        <family val="0"/>
        <charset val="134"/>
      </rPr>
      <t xml:space="preserve">"</t>
    </r>
    <r>
      <rPr>
        <b val="true"/>
        <sz val="10"/>
        <rFont val="Noto Sans"/>
        <family val="2"/>
      </rPr>
      <t xml:space="preserve">真相</t>
    </r>
    <r>
      <rPr>
        <b val="true"/>
        <sz val="10"/>
        <rFont val="宋体"/>
        <family val="0"/>
        <charset val="134"/>
      </rPr>
      <t xml:space="preserve">"</t>
    </r>
    <r>
      <rPr>
        <b val="true"/>
        <sz val="10"/>
        <rFont val="Times New Roman"/>
        <family val="0"/>
      </rPr>
      <t xml:space="preserve"> </t>
    </r>
    <r>
      <rPr>
        <b val="true"/>
        <sz val="10"/>
        <rFont val="宋体"/>
        <family val="0"/>
        <charset val="134"/>
      </rPr>
      <t xml:space="preserve">--</t>
    </r>
    <r>
      <rPr>
        <b val="true"/>
        <sz val="10"/>
        <rFont val="Noto Sans"/>
        <family val="2"/>
      </rPr>
      <t xml:space="preserve">堂高中数学课的叙事</t>
    </r>
  </si>
  <si>
    <t xml:space="preserve">杨欢</t>
  </si>
  <si>
    <t xml:space="preserve">信息技术与学科融合视域下高中生物实验探究能力培养的创新</t>
  </si>
  <si>
    <t xml:space="preserve">韩玉屏</t>
  </si>
  <si>
    <t xml:space="preserve">短视频在社交媒体中的历史教学应用研究</t>
  </si>
  <si>
    <t xml:space="preserve">白阳</t>
  </si>
  <si>
    <t xml:space="preserve">双碳背景下高中电化学的学习意义和策略</t>
  </si>
  <si>
    <t xml:space="preserve">胡昌群</t>
  </si>
  <si>
    <t xml:space="preserve">现代化网络教育技术在高中语文教学运用中的反思</t>
  </si>
  <si>
    <t xml:space="preserve">童军军</t>
  </si>
  <si>
    <t xml:space="preserve">教育信息化背景下高中英语阅读教学策略</t>
  </si>
  <si>
    <t xml:space="preserve">方媛媛</t>
  </si>
  <si>
    <t xml:space="preserve">智慧课堂环境下高中物理大单元教学探索</t>
  </si>
  <si>
    <t xml:space="preserve">陈晶晶</t>
  </si>
  <si>
    <t xml:space="preserve">教育信息化环境下高中数学与信息技术的整合策略</t>
  </si>
  <si>
    <t xml:space="preserve">陈菁菁</t>
  </si>
  <si>
    <t xml:space="preserve">蒋宏</t>
  </si>
  <si>
    <t xml:space="preserve">核心素养下高中物理教学高效提问的探索</t>
  </si>
  <si>
    <t xml:space="preserve">陈要林</t>
  </si>
  <si>
    <t xml:space="preserve">信息技术助力小学语文口语交际教学策略</t>
  </si>
  <si>
    <t xml:space="preserve">杜思悦</t>
  </si>
  <si>
    <t xml:space="preserve">六安经济技术开发区和平小学</t>
  </si>
  <si>
    <t xml:space="preserve">高效写作，全面发展</t>
  </si>
  <si>
    <t xml:space="preserve">汪静静</t>
  </si>
  <si>
    <r>
      <rPr>
        <b val="true"/>
        <sz val="10"/>
        <rFont val="Noto Sans"/>
        <family val="2"/>
      </rPr>
      <t xml:space="preserve">促进信息技术与中小学教育深度融合研究</t>
    </r>
    <r>
      <rPr>
        <b val="true"/>
        <sz val="10"/>
        <rFont val="宋体"/>
        <family val="0"/>
        <charset val="134"/>
      </rPr>
      <t xml:space="preserve">--</t>
    </r>
    <r>
      <rPr>
        <b val="true"/>
        <sz val="10"/>
        <rFont val="Noto Sans"/>
        <family val="2"/>
      </rPr>
      <t xml:space="preserve">以初中历史教学为例</t>
    </r>
  </si>
  <si>
    <t xml:space="preserve">朱娜</t>
  </si>
  <si>
    <t xml:space="preserve">人工智能助力教学评价改革  智慧课堂促进学生个性学习</t>
  </si>
  <si>
    <t xml:space="preserve">马驷</t>
  </si>
  <si>
    <t xml:space="preserve">智慧课堂在初中英语教育教学中的应用</t>
  </si>
  <si>
    <t xml:space="preserve">沈文利</t>
  </si>
  <si>
    <t xml:space="preserve">浅析信息技术与小学语文古诗词教学的融合</t>
  </si>
  <si>
    <t xml:space="preserve">吕波</t>
  </si>
  <si>
    <t xml:space="preserve">金寨县银山畈实验学校</t>
  </si>
  <si>
    <t xml:space="preserve">基于智慧课堂的初中数学教学模式实践探究</t>
  </si>
  <si>
    <t xml:space="preserve">黄欣培</t>
  </si>
  <si>
    <t xml:space="preserve">金寨县燕子河实验学校</t>
  </si>
  <si>
    <t xml:space="preserve">信息技术在幼儿课程游戏化的推进策略</t>
  </si>
  <si>
    <t xml:space="preserve">刘颖</t>
  </si>
  <si>
    <t xml:space="preserve">金寨县现代产业园区中心幼儿园</t>
  </si>
  <si>
    <r>
      <rPr>
        <b val="true"/>
        <sz val="10"/>
        <rFont val="Noto Sans"/>
        <family val="2"/>
      </rPr>
      <t xml:space="preserve">智慧赋能 点亮课堂</t>
    </r>
    <r>
      <rPr>
        <b val="true"/>
        <sz val="10"/>
        <rFont val="宋体"/>
        <family val="0"/>
        <charset val="134"/>
      </rPr>
      <t xml:space="preserve">--</t>
    </r>
    <r>
      <rPr>
        <b val="true"/>
        <sz val="10"/>
        <rFont val="Noto Sans"/>
        <family val="2"/>
      </rPr>
      <t xml:space="preserve">信息化环境下智慧课堂在数学教学模式上的研究</t>
    </r>
  </si>
  <si>
    <t xml:space="preserve">李桂林</t>
  </si>
  <si>
    <t xml:space="preserve">江灿</t>
  </si>
  <si>
    <t xml:space="preserve">信息技术助力小学语文“大语文”教育观的落实</t>
  </si>
  <si>
    <t xml:space="preserve">程慧</t>
  </si>
  <si>
    <t xml:space="preserve">金寨县青山实验学校</t>
  </si>
  <si>
    <t xml:space="preserve">智慧环境下小学数学课堂有效教学策略探究</t>
  </si>
  <si>
    <t xml:space="preserve">金良勤</t>
  </si>
  <si>
    <t xml:space="preserve">金寨县梅山镇清水小学</t>
  </si>
  <si>
    <r>
      <rPr>
        <b val="true"/>
        <sz val="10"/>
        <rFont val="Noto Sans"/>
        <family val="2"/>
      </rPr>
      <t xml:space="preserve">“联动”信息教学，“炫彩”斑斓童年</t>
    </r>
    <r>
      <rPr>
        <b val="true"/>
        <sz val="10"/>
        <rFont val="宋体"/>
        <family val="0"/>
        <charset val="134"/>
      </rPr>
      <t xml:space="preserve">--</t>
    </r>
    <r>
      <rPr>
        <b val="true"/>
        <sz val="10"/>
        <rFont val="Noto Sans"/>
        <family val="2"/>
      </rPr>
      <t xml:space="preserve">浅析信息化教学在幼儿园美术教学中的应用</t>
    </r>
  </si>
  <si>
    <t xml:space="preserve">兰玉洁</t>
  </si>
  <si>
    <t xml:space="preserve">引入人工智能助力小学英语课堂教学</t>
  </si>
  <si>
    <t xml:space="preserve">段竹青</t>
  </si>
  <si>
    <t xml:space="preserve">现代教育技术在初中语文教学中的应用</t>
  </si>
  <si>
    <t xml:space="preserve">汪浩</t>
  </si>
  <si>
    <t xml:space="preserve">金寨县开顺实验学校</t>
  </si>
  <si>
    <r>
      <rPr>
        <b val="true"/>
        <sz val="10"/>
        <rFont val="Noto Sans"/>
        <family val="2"/>
      </rPr>
      <t xml:space="preserve">“互联网</t>
    </r>
    <r>
      <rPr>
        <b val="true"/>
        <sz val="10"/>
        <rFont val="宋体"/>
        <family val="0"/>
        <charset val="134"/>
      </rPr>
      <t xml:space="preserve">+”</t>
    </r>
    <r>
      <rPr>
        <b val="true"/>
        <sz val="10"/>
        <rFont val="Noto Sans"/>
        <family val="2"/>
      </rPr>
      <t xml:space="preserve">背景下学前教育信息化建设</t>
    </r>
  </si>
  <si>
    <t xml:space="preserve">黄蕊</t>
  </si>
  <si>
    <t xml:space="preserve">教育评价改革背景下优化小学语文作业设计的实践研究</t>
  </si>
  <si>
    <t xml:space="preserve">郑迪</t>
  </si>
  <si>
    <t xml:space="preserve">浅谈教育技术助推“双减”效果提升</t>
  </si>
  <si>
    <t xml:space="preserve">汪宏国</t>
  </si>
  <si>
    <t xml:space="preserve">基于微课程在中小学教师教育技术能力培训的应用</t>
  </si>
  <si>
    <t xml:space="preserve">孙承瑜</t>
  </si>
  <si>
    <t xml:space="preserve">电教结合背景下基于智学网大数据分析的高中化学精准教学研究</t>
  </si>
  <si>
    <t xml:space="preserve">涂德田</t>
  </si>
  <si>
    <r>
      <rPr>
        <b val="true"/>
        <sz val="10"/>
        <rFont val="Noto Sans"/>
        <family val="2"/>
      </rPr>
      <t xml:space="preserve">“互联网</t>
    </r>
    <r>
      <rPr>
        <b val="true"/>
        <sz val="10"/>
        <rFont val="宋体"/>
        <family val="0"/>
        <charset val="134"/>
      </rPr>
      <t xml:space="preserve">+”</t>
    </r>
    <r>
      <rPr>
        <b val="true"/>
        <sz val="10"/>
        <rFont val="Noto Sans"/>
        <family val="2"/>
      </rPr>
      <t xml:space="preserve">高中语文智慧课堂模式的建构与实践</t>
    </r>
  </si>
  <si>
    <t xml:space="preserve">卢荣敏</t>
  </si>
  <si>
    <r>
      <rPr>
        <b val="true"/>
        <sz val="10"/>
        <rFont val="Noto Sans"/>
        <family val="2"/>
      </rPr>
      <t xml:space="preserve">探索“三新”背景下</t>
    </r>
    <r>
      <rPr>
        <b val="true"/>
        <sz val="10"/>
        <rFont val="宋体"/>
        <family val="0"/>
        <charset val="134"/>
      </rPr>
      <t xml:space="preserve">GGB</t>
    </r>
    <r>
      <rPr>
        <b val="true"/>
        <sz val="10"/>
        <rFont val="Noto Sans"/>
        <family val="2"/>
      </rPr>
      <t xml:space="preserve">软件教学与高中数学教学的有效融合</t>
    </r>
  </si>
  <si>
    <t xml:space="preserve">刘永</t>
  </si>
  <si>
    <t xml:space="preserve">教育应用软件在中职英语听说教学中的应用研究</t>
  </si>
  <si>
    <t xml:space="preserve">程宝毛</t>
  </si>
  <si>
    <t xml:space="preserve">高中心理健康教育智慧课堂的实践探索</t>
  </si>
  <si>
    <t xml:space="preserve">曹言艳</t>
  </si>
  <si>
    <r>
      <rPr>
        <b val="true"/>
        <sz val="10"/>
        <rFont val="宋体"/>
        <family val="0"/>
        <charset val="134"/>
      </rPr>
      <t xml:space="preserve">NOBOOK</t>
    </r>
    <r>
      <rPr>
        <b val="true"/>
        <sz val="10"/>
        <rFont val="Noto Sans"/>
        <family val="2"/>
      </rPr>
      <t xml:space="preserve">虚拟实验在初中化学中的应用</t>
    </r>
  </si>
  <si>
    <t xml:space="preserve">高红梅</t>
  </si>
  <si>
    <t xml:space="preserve">浅谈大单元教学在初中数学教学中的应用</t>
  </si>
  <si>
    <t xml:space="preserve">段明星</t>
  </si>
  <si>
    <t xml:space="preserve">人工智能在小学项目式教育中的跨学科应用</t>
  </si>
  <si>
    <t xml:space="preserve">姚林</t>
  </si>
  <si>
    <r>
      <rPr>
        <b val="true"/>
        <sz val="10"/>
        <rFont val="Noto Sans"/>
        <family val="2"/>
      </rPr>
      <t xml:space="preserve">让智慧先行</t>
    </r>
    <r>
      <rPr>
        <b val="true"/>
        <sz val="10"/>
        <rFont val="宋体"/>
        <family val="0"/>
        <charset val="134"/>
      </rPr>
      <t xml:space="preserve">--</t>
    </r>
    <r>
      <rPr>
        <b val="true"/>
        <sz val="10"/>
        <rFont val="Noto Sans"/>
        <family val="2"/>
      </rPr>
      <t xml:space="preserve">浅析“双减”视域下小学数学智慧课堂的建构策略</t>
    </r>
  </si>
  <si>
    <t xml:space="preserve">谭玲玲</t>
  </si>
  <si>
    <t xml:space="preserve">如何把心理健康教育融合到数学教学中</t>
  </si>
  <si>
    <t xml:space="preserve">邹德存</t>
  </si>
  <si>
    <t xml:space="preserve">人工智能促进初中信息科技学科变革</t>
  </si>
  <si>
    <t xml:space="preserve">吴扬</t>
  </si>
  <si>
    <t xml:space="preserve">基于现代教育技术的学前教育多媒体课件设计与评价</t>
  </si>
  <si>
    <t xml:space="preserve">张璟</t>
  </si>
  <si>
    <t xml:space="preserve">刘敏</t>
  </si>
  <si>
    <t xml:space="preserve">梁修婧</t>
  </si>
  <si>
    <r>
      <rPr>
        <b val="true"/>
        <sz val="10"/>
        <rFont val="Noto Sans"/>
        <family val="2"/>
      </rPr>
      <t xml:space="preserve">互联网</t>
    </r>
    <r>
      <rPr>
        <b val="true"/>
        <sz val="10"/>
        <rFont val="宋体"/>
        <family val="0"/>
        <charset val="134"/>
      </rPr>
      <t xml:space="preserve">+</t>
    </r>
    <r>
      <rPr>
        <b val="true"/>
        <sz val="10"/>
        <rFont val="Noto Sans"/>
        <family val="2"/>
      </rPr>
      <t xml:space="preserve">在小学音乐课堂教学中的应用研究</t>
    </r>
  </si>
  <si>
    <t xml:space="preserve">陈璐璐</t>
  </si>
  <si>
    <t xml:space="preserve">高中数学课程与乡村教育信息化融合发展研究</t>
  </si>
  <si>
    <t xml:space="preserve">沐萍萍</t>
  </si>
  <si>
    <t xml:space="preserve">金安区双河中学</t>
  </si>
  <si>
    <t xml:space="preserve">大数据下小学数学课堂的思维多样性分析</t>
  </si>
  <si>
    <t xml:space="preserve">李倩</t>
  </si>
  <si>
    <t xml:space="preserve">金安区双河镇双河小学</t>
  </si>
  <si>
    <t xml:space="preserve">试析如何借助教育信息化推动乡村教育振兴</t>
  </si>
  <si>
    <t xml:space="preserve">赵以勇</t>
  </si>
  <si>
    <t xml:space="preserve">苏林波</t>
  </si>
  <si>
    <r>
      <rPr>
        <b val="true"/>
        <sz val="10"/>
        <rFont val="Noto Sans"/>
        <family val="2"/>
      </rPr>
      <t xml:space="preserve">基于</t>
    </r>
    <r>
      <rPr>
        <b val="true"/>
        <sz val="10"/>
        <rFont val="宋体"/>
        <family val="0"/>
        <charset val="134"/>
      </rPr>
      <t xml:space="preserve">5G</t>
    </r>
    <r>
      <rPr>
        <b val="true"/>
        <sz val="10"/>
        <rFont val="Noto Sans"/>
        <family val="2"/>
      </rPr>
      <t xml:space="preserve">技术的初中英语朗读作业音频 实时评判与指导模式研究与实践</t>
    </r>
  </si>
  <si>
    <t xml:space="preserve">金铭</t>
  </si>
  <si>
    <t xml:space="preserve">电子乐器助力中职音乐儿歌弹唱教学的实践研究</t>
  </si>
  <si>
    <t xml:space="preserve">陈娟</t>
  </si>
  <si>
    <t xml:space="preserve">巧用微课助力初中数学课程智慧课堂的有效实施</t>
  </si>
  <si>
    <t xml:space="preserve">吴宏友</t>
  </si>
  <si>
    <t xml:space="preserve">新时代教育评价改革机制与实践研究</t>
  </si>
  <si>
    <t xml:space="preserve">张颖超</t>
  </si>
  <si>
    <t xml:space="preserve">霍山县新育幼儿园</t>
  </si>
  <si>
    <t xml:space="preserve">小学数学智慧课堂下的数形结合</t>
  </si>
  <si>
    <t xml:space="preserve">戴俊</t>
  </si>
  <si>
    <t xml:space="preserve">霍山县太阳中心小学</t>
  </si>
  <si>
    <t xml:space="preserve">基于智慧课堂的小学中段数学教学策略</t>
  </si>
  <si>
    <t xml:space="preserve">张金莉</t>
  </si>
  <si>
    <t xml:space="preserve">基于畅言智慧课堂的初中道德与法治教学策略</t>
  </si>
  <si>
    <t xml:space="preserve">张海波</t>
  </si>
  <si>
    <t xml:space="preserve">霍山县磨子潭镇中心学校</t>
  </si>
  <si>
    <t xml:space="preserve">合理利用数字化手段，构建小学数学高效课堂</t>
  </si>
  <si>
    <t xml:space="preserve">潘琳琳</t>
  </si>
  <si>
    <t xml:space="preserve">创作“读书短视频”，有效实施语文“实用性阅读与交流”</t>
  </si>
  <si>
    <t xml:space="preserve">金永生</t>
  </si>
  <si>
    <t xml:space="preserve">霍山县单龙寺学校</t>
  </si>
  <si>
    <r>
      <rPr>
        <b val="true"/>
        <sz val="10"/>
        <rFont val="Noto Sans"/>
        <family val="2"/>
      </rPr>
      <t xml:space="preserve">智趣相融，课堂生辉</t>
    </r>
    <r>
      <rPr>
        <b val="true"/>
        <sz val="10"/>
        <rFont val="宋体"/>
        <family val="0"/>
        <charset val="134"/>
      </rPr>
      <t xml:space="preserve">--</t>
    </r>
    <r>
      <rPr>
        <b val="true"/>
        <sz val="10"/>
        <rFont val="Noto Sans"/>
        <family val="2"/>
      </rPr>
      <t xml:space="preserve">小学语文智慧课堂的构建策略</t>
    </r>
  </si>
  <si>
    <t xml:space="preserve">汪橼炜</t>
  </si>
  <si>
    <t xml:space="preserve">智慧课堂构建视角下小学语文教学的实践矩阵</t>
  </si>
  <si>
    <t xml:space="preserve">赵靓</t>
  </si>
  <si>
    <t xml:space="preserve">教育信息化背景下小学语文教学中微课的运用</t>
  </si>
  <si>
    <t xml:space="preserve">陈秀秀</t>
  </si>
  <si>
    <t xml:space="preserve">微课在高中历史教学中的应用与研究</t>
  </si>
  <si>
    <t xml:space="preserve">李媛媛</t>
  </si>
  <si>
    <t xml:space="preserve">信息化教学模式赋能高中化学教学</t>
  </si>
  <si>
    <t xml:space="preserve">胡菊</t>
  </si>
  <si>
    <t xml:space="preserve">例谈生成式人工智能赋能初中语文教学实施路径</t>
  </si>
  <si>
    <t xml:space="preserve">王媛媛</t>
  </si>
  <si>
    <t xml:space="preserve">初中美术智慧课堂构建策略探究</t>
  </si>
  <si>
    <t xml:space="preserve">徐思婷</t>
  </si>
  <si>
    <t xml:space="preserve">新课标下信息化与轴对称教学融合探究</t>
  </si>
  <si>
    <t xml:space="preserve">张光红</t>
  </si>
  <si>
    <t xml:space="preserve">中职学校平面设计类专业高质量发展研究</t>
  </si>
  <si>
    <t xml:space="preserve">李恩东</t>
  </si>
  <si>
    <t xml:space="preserve">基于核心素养的小学信息技术教学</t>
  </si>
  <si>
    <t xml:space="preserve">李家垒</t>
  </si>
  <si>
    <t xml:space="preserve">浅谈现代化教学手段在小学音乐课堂上的运用</t>
  </si>
  <si>
    <t xml:space="preserve">周婕</t>
  </si>
  <si>
    <t xml:space="preserve">霍邱县新店镇中心小学</t>
  </si>
  <si>
    <t xml:space="preserve">小学教育教学信息化的热点问题和教育教学改革</t>
  </si>
  <si>
    <t xml:space="preserve">倪嘉蕙</t>
  </si>
  <si>
    <t xml:space="preserve">霍邱县三流乡六一小学</t>
  </si>
  <si>
    <t xml:space="preserve">恰如其分才是美——谈多媒体在小学数学教学中的合理运用</t>
  </si>
  <si>
    <t xml:space="preserve">薛家年</t>
  </si>
  <si>
    <t xml:space="preserve">霍邱县潘集镇汪庄小学</t>
  </si>
  <si>
    <t xml:space="preserve">教育信息化背景下如何提高初中化学教学有效性</t>
  </si>
  <si>
    <t xml:space="preserve">赵瑜</t>
  </si>
  <si>
    <t xml:space="preserve">霍邱县马店镇中心学校</t>
  </si>
  <si>
    <t xml:space="preserve">多媒体技术优化语文诗歌教学</t>
  </si>
  <si>
    <t xml:space="preserve">孙业霞</t>
  </si>
  <si>
    <t xml:space="preserve">霍邱县花园镇中心小学</t>
  </si>
  <si>
    <t xml:space="preserve">小学数学教学中德育元素的融入与实践研究</t>
  </si>
  <si>
    <t xml:space="preserve">张友诗</t>
  </si>
  <si>
    <t xml:space="preserve">霍邱县花园镇齐王小学教学点</t>
  </si>
  <si>
    <t xml:space="preserve">一加一大于二，信息技术与教师的合作</t>
  </si>
  <si>
    <t xml:space="preserve">龚玉婉</t>
  </si>
  <si>
    <t xml:space="preserve">“乡”“信”中学地理教学</t>
  </si>
  <si>
    <t xml:space="preserve">陈阅</t>
  </si>
  <si>
    <t xml:space="preserve">多媒体技术在小学语文教学中的应用</t>
  </si>
  <si>
    <t xml:space="preserve">张敏</t>
  </si>
  <si>
    <t xml:space="preserve">教学下做合一小学语文信息化教学探究</t>
  </si>
  <si>
    <t xml:space="preserve">洪显耀</t>
  </si>
  <si>
    <t xml:space="preserve">推动教育数字化转型，实现教育高质量发展</t>
  </si>
  <si>
    <t xml:space="preserve">刘进梅</t>
  </si>
  <si>
    <t xml:space="preserve">霍邱县白莲乡牛集学校</t>
  </si>
  <si>
    <t xml:space="preserve">教育信息化叙事</t>
  </si>
  <si>
    <t xml:space="preserve">用现代信息技术，打造语文高效课堂</t>
  </si>
  <si>
    <t xml:space="preserve">贾雅丽</t>
  </si>
  <si>
    <t xml:space="preserve">裕安区罗集乡兴隆小学</t>
  </si>
  <si>
    <t xml:space="preserve">点亮智慧的火花：教育信息化的奇妙旅程</t>
  </si>
  <si>
    <t xml:space="preserve">李延毅</t>
  </si>
  <si>
    <t xml:space="preserve">打开教育的另一扇窗</t>
  </si>
  <si>
    <t xml:space="preserve">程祥栓</t>
  </si>
  <si>
    <t xml:space="preserve">裕安区教育体育局</t>
  </si>
  <si>
    <t xml:space="preserve">为生命内核而教：信息化助力下的高中语文学科实践探索</t>
  </si>
  <si>
    <t xml:space="preserve">翟悦</t>
  </si>
  <si>
    <t xml:space="preserve">是唐僧亦是孙悟空</t>
  </si>
  <si>
    <t xml:space="preserve">程甜甜</t>
  </si>
  <si>
    <t xml:space="preserve">教育信息化让语文文字飞扬起来</t>
  </si>
  <si>
    <t xml:space="preserve">叶静</t>
  </si>
  <si>
    <t xml:space="preserve">用信息化教学为学生插上腾飞之翼</t>
  </si>
  <si>
    <t xml:space="preserve">张善鑫</t>
  </si>
  <si>
    <t xml:space="preserve">数字桥梁：小学数学课堂的信息化之旅</t>
  </si>
  <si>
    <t xml:space="preserve">凭信息技术之翼，赋能智慧教学</t>
  </si>
  <si>
    <t xml:space="preserve">石海燕</t>
  </si>
  <si>
    <r>
      <rPr>
        <b val="true"/>
        <sz val="10"/>
        <rFont val="Noto Sans"/>
        <family val="2"/>
      </rPr>
      <t xml:space="preserve">从微课制作到信息技术</t>
    </r>
    <r>
      <rPr>
        <b val="true"/>
        <sz val="10"/>
        <rFont val="宋体"/>
        <family val="0"/>
        <charset val="134"/>
      </rPr>
      <t xml:space="preserve">2.0</t>
    </r>
  </si>
  <si>
    <t xml:space="preserve">付昉</t>
  </si>
  <si>
    <t xml:space="preserve">舒城县南港镇明德小学</t>
  </si>
  <si>
    <t xml:space="preserve">巧用信息化手段，开展项目式学习</t>
  </si>
  <si>
    <t xml:space="preserve">沈能宝</t>
  </si>
  <si>
    <t xml:space="preserve">学无止境，且学且坚持</t>
  </si>
  <si>
    <t xml:space="preserve">李琼</t>
  </si>
  <si>
    <t xml:space="preserve">教育信息化是我快速成长的基石</t>
  </si>
  <si>
    <t xml:space="preserve">刘丽君</t>
  </si>
  <si>
    <t xml:space="preserve">智慧课堂促成长，且教且学盼春风</t>
  </si>
  <si>
    <t xml:space="preserve">束冬梅</t>
  </si>
  <si>
    <t xml:space="preserve">教育信息化 法治新课堂</t>
  </si>
  <si>
    <t xml:space="preserve">束永琼</t>
  </si>
  <si>
    <t xml:space="preserve">信息技术条件支持下的地理教学思考</t>
  </si>
  <si>
    <t xml:space="preserve">张晨晓</t>
  </si>
  <si>
    <t xml:space="preserve">信息化教学如沐春风 希沃白板如降甘霖</t>
  </si>
  <si>
    <t xml:space="preserve">张扬</t>
  </si>
  <si>
    <t xml:space="preserve">教学生涯经历的信息技术三阶段</t>
  </si>
  <si>
    <t xml:space="preserve">李爽</t>
  </si>
  <si>
    <t xml:space="preserve">为什么争论越来越多了</t>
  </si>
  <si>
    <r>
      <rPr>
        <b val="true"/>
        <sz val="10"/>
        <rFont val="Noto Sans"/>
        <family val="2"/>
      </rPr>
      <t xml:space="preserve">我的一节“党员示范课”</t>
    </r>
    <r>
      <rPr>
        <b val="true"/>
        <sz val="10"/>
        <rFont val="宋体"/>
        <family val="0"/>
        <charset val="134"/>
      </rPr>
      <t xml:space="preserve">--</t>
    </r>
    <r>
      <rPr>
        <b val="true"/>
        <sz val="10"/>
        <rFont val="Noto Sans"/>
        <family val="2"/>
      </rPr>
      <t xml:space="preserve">教育信息化叙事</t>
    </r>
  </si>
  <si>
    <t xml:space="preserve">杨振久</t>
  </si>
  <si>
    <t xml:space="preserve">智慧课堂中共享资源与分组交流之叙事</t>
  </si>
  <si>
    <t xml:space="preserve">张淑平</t>
  </si>
  <si>
    <r>
      <rPr>
        <b val="true"/>
        <sz val="10"/>
        <rFont val="Noto Sans"/>
        <family val="2"/>
      </rPr>
      <t xml:space="preserve">新时期，新手段</t>
    </r>
    <r>
      <rPr>
        <b val="true"/>
        <sz val="10"/>
        <rFont val="宋体"/>
        <family val="0"/>
        <charset val="134"/>
      </rPr>
      <t xml:space="preserve">--</t>
    </r>
    <r>
      <rPr>
        <b val="true"/>
        <sz val="10"/>
        <rFont val="Noto Sans"/>
        <family val="2"/>
      </rPr>
      <t xml:space="preserve">高中英语信息化课堂的构建</t>
    </r>
  </si>
  <si>
    <t xml:space="preserve">马欢</t>
  </si>
  <si>
    <t xml:space="preserve">穿越历史时空，探秘恐龙世界</t>
  </si>
  <si>
    <t xml:space="preserve">胡令莹</t>
  </si>
  <si>
    <t xml:space="preserve">裕安区梅园幼儿园</t>
  </si>
  <si>
    <t xml:space="preserve">邂逅数字化赋能，激活小学音乐课堂</t>
  </si>
  <si>
    <t xml:space="preserve">胡秀勋</t>
  </si>
  <si>
    <t xml:space="preserve">教育的真谛就是爱</t>
  </si>
  <si>
    <t xml:space="preserve">卢顺</t>
  </si>
  <si>
    <t xml:space="preserve">教育信息化让教育插上翅膀</t>
  </si>
  <si>
    <t xml:space="preserve">孙文宾</t>
  </si>
  <si>
    <t xml:space="preserve">金寨县仙花实验学校</t>
  </si>
  <si>
    <r>
      <rPr>
        <b val="true"/>
        <sz val="10"/>
        <rFont val="Noto Sans"/>
        <family val="2"/>
      </rPr>
      <t xml:space="preserve">慧眼识教</t>
    </r>
    <r>
      <rPr>
        <b val="true"/>
        <sz val="10"/>
        <rFont val="宋体"/>
        <family val="0"/>
        <charset val="134"/>
      </rPr>
      <t xml:space="preserve">--</t>
    </r>
    <r>
      <rPr>
        <b val="true"/>
        <sz val="10"/>
        <rFont val="Noto Sans"/>
        <family val="2"/>
      </rPr>
      <t xml:space="preserve">记我在课堂教学中的信息化之旅</t>
    </r>
  </si>
  <si>
    <t xml:space="preserve">洪娟</t>
  </si>
  <si>
    <t xml:space="preserve">金寨县南溪初级中学</t>
  </si>
  <si>
    <r>
      <rPr>
        <b val="true"/>
        <sz val="10"/>
        <rFont val="Noto Sans"/>
        <family val="2"/>
      </rPr>
      <t xml:space="preserve">编程梦想家：</t>
    </r>
    <r>
      <rPr>
        <b val="true"/>
        <sz val="10"/>
        <rFont val="宋体"/>
        <family val="0"/>
        <charset val="134"/>
      </rPr>
      <t xml:space="preserve">YJC</t>
    </r>
    <r>
      <rPr>
        <b val="true"/>
        <sz val="10"/>
        <rFont val="Noto Sans"/>
        <family val="2"/>
      </rPr>
      <t xml:space="preserve">的教育技术之旅</t>
    </r>
  </si>
  <si>
    <t xml:space="preserve">刘泉</t>
  </si>
  <si>
    <t xml:space="preserve">巧用教育信息化  展示数学魅力</t>
  </si>
  <si>
    <t xml:space="preserve">程晋财</t>
  </si>
  <si>
    <t xml:space="preserve">金寨县梅山第三小学</t>
  </si>
  <si>
    <t xml:space="preserve">我和教育信息化的故事</t>
  </si>
  <si>
    <t xml:space="preserve">李慧敏</t>
  </si>
  <si>
    <r>
      <rPr>
        <b val="true"/>
        <sz val="10"/>
        <rFont val="Noto Sans"/>
        <family val="2"/>
      </rPr>
      <t xml:space="preserve">智慧之光照亮教育未来</t>
    </r>
    <r>
      <rPr>
        <b val="true"/>
        <sz val="10"/>
        <rFont val="宋体"/>
        <family val="0"/>
        <charset val="134"/>
      </rPr>
      <t xml:space="preserve">--</t>
    </r>
    <r>
      <rPr>
        <b val="true"/>
        <sz val="10"/>
        <rFont val="Noto Sans"/>
        <family val="2"/>
      </rPr>
      <t xml:space="preserve">国家中小学智慧教育平台的应用叙事</t>
    </r>
  </si>
  <si>
    <t xml:space="preserve">高鉴</t>
  </si>
  <si>
    <t xml:space="preserve">《同苏轼走过千山万水》——风雨人生路，超然旷达情</t>
  </si>
  <si>
    <t xml:space="preserve">刘涛</t>
  </si>
  <si>
    <t xml:space="preserve">借“几何画板”脱二次函数图像和性质教学之困</t>
  </si>
  <si>
    <t xml:space="preserve">万恩福</t>
  </si>
  <si>
    <t xml:space="preserve">信息化点亮课堂革新，虚拟现实在线共探</t>
  </si>
  <si>
    <t xml:space="preserve">鲍立军</t>
  </si>
  <si>
    <t xml:space="preserve">金安区东桥镇东桥希望小学</t>
  </si>
  <si>
    <t xml:space="preserve">智慧课堂赋能  学生思维腾飞</t>
  </si>
  <si>
    <t xml:space="preserve">黎明</t>
  </si>
  <si>
    <t xml:space="preserve">霍山县下符桥镇中心学校</t>
  </si>
  <si>
    <t xml:space="preserve">巧用信息技术，助力古诗教学</t>
  </si>
  <si>
    <t xml:space="preserve">李小玉</t>
  </si>
  <si>
    <t xml:space="preserve">霍山县单龙寺镇中心学校</t>
  </si>
  <si>
    <t xml:space="preserve">砥砺前行教学路 信息技术助成长</t>
  </si>
  <si>
    <t xml:space="preserve">杨发勇</t>
  </si>
  <si>
    <t xml:space="preserve">数字智慧，教育情怀</t>
  </si>
  <si>
    <t xml:space="preserve">王莹</t>
  </si>
  <si>
    <r>
      <rPr>
        <b val="true"/>
        <sz val="10"/>
        <rFont val="Noto Sans"/>
        <family val="2"/>
      </rPr>
      <t xml:space="preserve">立交桥诞生记</t>
    </r>
    <r>
      <rPr>
        <b val="true"/>
        <sz val="10"/>
        <rFont val="宋体"/>
        <family val="0"/>
        <charset val="134"/>
      </rPr>
      <t xml:space="preserve">--</t>
    </r>
    <r>
      <rPr>
        <b val="true"/>
        <sz val="10"/>
        <rFont val="Noto Sans"/>
        <family val="2"/>
      </rPr>
      <t xml:space="preserve">一份并非课堂教学的教育叙事报告</t>
    </r>
  </si>
  <si>
    <t xml:space="preserve">路荻</t>
  </si>
  <si>
    <t xml:space="preserve">探索义务教育阶段英语学科的信息化教学之路</t>
  </si>
  <si>
    <t xml:space="preserve">林飞</t>
  </si>
  <si>
    <t xml:space="preserve">智慧课堂中的乐趣与成长</t>
  </si>
  <si>
    <t xml:space="preserve">朱容雪</t>
  </si>
  <si>
    <r>
      <rPr>
        <b val="true"/>
        <sz val="10"/>
        <rFont val="Noto Sans"/>
        <family val="2"/>
      </rPr>
      <t xml:space="preserve">教育信息化助力乡村教育振兴研究</t>
    </r>
    <r>
      <rPr>
        <b val="true"/>
        <sz val="10"/>
        <rFont val="宋体"/>
        <family val="0"/>
        <charset val="134"/>
      </rPr>
      <t xml:space="preserve">----</t>
    </r>
    <r>
      <rPr>
        <b val="true"/>
        <sz val="10"/>
        <rFont val="Noto Sans"/>
        <family val="2"/>
      </rPr>
      <t xml:space="preserve">图形世界的奇幻之旅</t>
    </r>
  </si>
  <si>
    <t xml:space="preserve">郑兰奎</t>
  </si>
  <si>
    <t xml:space="preserve">教育信息化下的语文课堂</t>
  </si>
  <si>
    <t xml:space="preserve">郝文瑶</t>
  </si>
  <si>
    <t xml:space="preserve">有了你，学生管理不再难</t>
  </si>
  <si>
    <t xml:space="preserve">姚道伦</t>
  </si>
  <si>
    <r>
      <rPr>
        <b val="true"/>
        <sz val="10"/>
        <rFont val="Noto Sans"/>
        <family val="2"/>
      </rPr>
      <t xml:space="preserve">我与“微课”的故事</t>
    </r>
    <r>
      <rPr>
        <b val="true"/>
        <sz val="10"/>
        <rFont val="宋体"/>
        <family val="0"/>
        <charset val="134"/>
      </rPr>
      <t xml:space="preserve">--</t>
    </r>
    <r>
      <rPr>
        <b val="true"/>
        <sz val="10"/>
        <rFont val="Noto Sans"/>
        <family val="2"/>
      </rPr>
      <t xml:space="preserve">以初中语文教学为例</t>
    </r>
  </si>
  <si>
    <t xml:space="preserve">高峰</t>
  </si>
  <si>
    <t xml:space="preserve">将课堂交还给学生</t>
  </si>
  <si>
    <t xml:space="preserve">张楠</t>
  </si>
  <si>
    <t xml:space="preserve">智慧课堂走进我的英语课堂</t>
  </si>
  <si>
    <t xml:space="preserve">窦仁风</t>
  </si>
  <si>
    <t xml:space="preserve">叶集区姚李镇大顾店初中</t>
  </si>
  <si>
    <t xml:space="preserve">小学语文古诗词数字化教学资源开发与应用</t>
  </si>
  <si>
    <t xml:space="preserve">卞玉萍</t>
  </si>
  <si>
    <t xml:space="preserve">教育信息化重塑小学语文课堂：智慧与活力的深邃交响</t>
  </si>
  <si>
    <t xml:space="preserve">王婷婷</t>
  </si>
  <si>
    <t xml:space="preserve">为教育信息化发展贡献青春力量！</t>
  </si>
  <si>
    <t xml:space="preserve">魏泽阳</t>
  </si>
  <si>
    <t xml:space="preserve">教育信息化之旅</t>
  </si>
  <si>
    <t xml:space="preserve">台雪俊</t>
  </si>
  <si>
    <t xml:space="preserve">信息化浪潮中，小学数学老师开启成长新篇章</t>
  </si>
  <si>
    <t xml:space="preserve">束克新</t>
  </si>
  <si>
    <r>
      <rPr>
        <b val="true"/>
        <sz val="10"/>
        <rFont val="Noto Sans"/>
        <family val="2"/>
      </rPr>
      <t xml:space="preserve">科技引导教学，智慧赋予生命</t>
    </r>
    <r>
      <rPr>
        <b val="true"/>
        <sz val="10"/>
        <rFont val="宋体"/>
        <family val="0"/>
        <charset val="134"/>
      </rPr>
      <t xml:space="preserve">--</t>
    </r>
    <r>
      <rPr>
        <b val="true"/>
        <sz val="10"/>
        <rFont val="Noto Sans"/>
        <family val="2"/>
      </rPr>
      <t xml:space="preserve">幼儿园教育信息化叙事</t>
    </r>
  </si>
  <si>
    <t xml:space="preserve">黄彩云</t>
  </si>
  <si>
    <t xml:space="preserve">舒城县干汊河镇中心学校</t>
  </si>
  <si>
    <r>
      <rPr>
        <b val="true"/>
        <sz val="10"/>
        <rFont val="Noto Sans"/>
        <family val="2"/>
      </rPr>
      <t xml:space="preserve">课堂教育智慧</t>
    </r>
    <r>
      <rPr>
        <b val="true"/>
        <sz val="10"/>
        <rFont val="宋体"/>
        <family val="0"/>
        <charset val="134"/>
      </rPr>
      <t xml:space="preserve">123</t>
    </r>
  </si>
  <si>
    <t xml:space="preserve">钟礼兵</t>
  </si>
  <si>
    <t xml:space="preserve">信息技术助力大班音乐活动有效开展</t>
  </si>
  <si>
    <t xml:space="preserve">爱以术成</t>
  </si>
  <si>
    <t xml:space="preserve">童紫燕</t>
  </si>
  <si>
    <t xml:space="preserve">信息技术在唱游与律动教学中的运用</t>
  </si>
  <si>
    <t xml:space="preserve">卜贤霞</t>
  </si>
  <si>
    <t xml:space="preserve">听障数学教学中使用信息化手段提高学生学习质量的教育叙事</t>
  </si>
  <si>
    <t xml:space="preserve">方放</t>
  </si>
  <si>
    <t xml:space="preserve">钉钉上的地理之旅</t>
  </si>
  <si>
    <t xml:space="preserve">高磊</t>
  </si>
  <si>
    <t xml:space="preserve">依托信息化技术，点亮高中物理课堂</t>
  </si>
  <si>
    <t xml:space="preserve">谢建勇</t>
  </si>
  <si>
    <t xml:space="preserve">数字时代下的数学教学：挑战与机遇</t>
  </si>
  <si>
    <t xml:space="preserve">胡望玲</t>
  </si>
  <si>
    <r>
      <rPr>
        <b val="true"/>
        <sz val="10"/>
        <rFont val="Noto Sans"/>
        <family val="2"/>
      </rPr>
      <t xml:space="preserve">智慧课堂，让我上课变得从容</t>
    </r>
    <r>
      <rPr>
        <b val="true"/>
        <sz val="10"/>
        <rFont val="宋体"/>
        <family val="0"/>
        <charset val="134"/>
      </rPr>
      <t xml:space="preserve">--</t>
    </r>
    <r>
      <rPr>
        <b val="true"/>
        <sz val="10"/>
        <rFont val="Noto Sans"/>
        <family val="2"/>
      </rPr>
      <t xml:space="preserve">记我在“智慧教室”上的一节公开课</t>
    </r>
  </si>
  <si>
    <t xml:space="preserve">赵新进</t>
  </si>
  <si>
    <t xml:space="preserve">生活经历和小学英语信息化教育融合应用研究</t>
  </si>
  <si>
    <t xml:space="preserve">教育信息化，让大山的孩子跟上时代的步伐</t>
  </si>
  <si>
    <t xml:space="preserve">盛元法</t>
  </si>
  <si>
    <t xml:space="preserve">乘信息化快车 助现代化教学</t>
  </si>
  <si>
    <t xml:space="preserve">刘兴亮</t>
  </si>
  <si>
    <t xml:space="preserve">共享智慧  点亮未来</t>
  </si>
  <si>
    <t xml:space="preserve">严家国</t>
  </si>
  <si>
    <t xml:space="preserve">数字绘本，架起幼小衔接的“彩虹桥”</t>
  </si>
  <si>
    <t xml:space="preserve">胡逸群</t>
  </si>
  <si>
    <t xml:space="preserve">智慧教育，不一样的精彩</t>
  </si>
  <si>
    <t xml:space="preserve">高俊玲</t>
  </si>
  <si>
    <t xml:space="preserve">“智慧课堂”闪烁智慧之光</t>
  </si>
  <si>
    <t xml:space="preserve">赵勤勤</t>
  </si>
  <si>
    <t xml:space="preserve">智慧黑板在教学中的作用</t>
  </si>
  <si>
    <t xml:space="preserve">李信</t>
  </si>
  <si>
    <r>
      <rPr>
        <b val="true"/>
        <sz val="10"/>
        <rFont val="Noto Sans"/>
        <family val="2"/>
      </rPr>
      <t xml:space="preserve">三年磨一剑</t>
    </r>
    <r>
      <rPr>
        <b val="true"/>
        <sz val="10"/>
        <rFont val="宋体"/>
        <family val="0"/>
        <charset val="134"/>
      </rPr>
      <t xml:space="preserve">--</t>
    </r>
    <r>
      <rPr>
        <b val="true"/>
        <sz val="10"/>
        <rFont val="Noto Sans"/>
        <family val="2"/>
      </rPr>
      <t xml:space="preserve">我的信息化教学</t>
    </r>
  </si>
  <si>
    <t xml:space="preserve">廖蓉蓉</t>
  </si>
  <si>
    <t xml:space="preserve">村小乡中大城关  背投卫星小平板</t>
  </si>
  <si>
    <t xml:space="preserve">范俊东</t>
  </si>
  <si>
    <r>
      <rPr>
        <b val="true"/>
        <sz val="10"/>
        <rFont val="Noto Sans"/>
        <family val="2"/>
      </rPr>
      <t xml:space="preserve">互联网</t>
    </r>
    <r>
      <rPr>
        <b val="true"/>
        <sz val="10"/>
        <rFont val="宋体"/>
        <family val="0"/>
        <charset val="134"/>
      </rPr>
      <t xml:space="preserve">--</t>
    </r>
    <r>
      <rPr>
        <b val="true"/>
        <sz val="10"/>
        <rFont val="Noto Sans"/>
        <family val="2"/>
      </rPr>
      <t xml:space="preserve">连接乡村与世界的桥梁</t>
    </r>
  </si>
  <si>
    <t xml:space="preserve">王艳</t>
  </si>
  <si>
    <t xml:space="preserve">霍山县东西溪乡中心幼儿园</t>
  </si>
  <si>
    <r>
      <rPr>
        <b val="true"/>
        <sz val="10"/>
        <rFont val="Noto Sans"/>
        <family val="2"/>
      </rPr>
      <t xml:space="preserve">信息赋能，以爱为营</t>
    </r>
    <r>
      <rPr>
        <b val="true"/>
        <sz val="10"/>
        <rFont val="宋体"/>
        <family val="0"/>
        <charset val="134"/>
      </rPr>
      <t xml:space="preserve">--</t>
    </r>
    <r>
      <rPr>
        <b val="true"/>
        <sz val="10"/>
        <rFont val="Noto Sans"/>
        <family val="2"/>
      </rPr>
      <t xml:space="preserve">信息技术赋能幼儿防溺水安全教育的探索与实践</t>
    </r>
  </si>
  <si>
    <t xml:space="preserve">蔡淑敏</t>
  </si>
  <si>
    <t xml:space="preserve">数字世界中的幼儿游戏探索</t>
  </si>
  <si>
    <t xml:space="preserve">许莹莹</t>
  </si>
  <si>
    <t xml:space="preserve">平板进课堂，教学大变样</t>
  </si>
  <si>
    <t xml:space="preserve">张晓娟</t>
  </si>
  <si>
    <t xml:space="preserve">妙用数字化技术，助力小学科学教学</t>
  </si>
  <si>
    <t xml:space="preserve">姚珺雅</t>
  </si>
  <si>
    <t xml:space="preserve">从纸质到数字：一次高中英语课堂的华丽变身</t>
  </si>
  <si>
    <t xml:space="preserve">智慧课堂新体验</t>
  </si>
  <si>
    <t xml:space="preserve">黄亚丽</t>
  </si>
  <si>
    <t xml:space="preserve">信息技术让语文课堂锦上添花</t>
  </si>
  <si>
    <t xml:space="preserve">刘成娟</t>
  </si>
  <si>
    <t xml:space="preserve">霍邱县周集镇侯店小学</t>
  </si>
  <si>
    <t xml:space="preserve">数字赋能视角下的小学美术课堂教学策略探究</t>
  </si>
  <si>
    <t xml:space="preserve">张伟</t>
  </si>
  <si>
    <t xml:space="preserve">霍邱县众兴集镇中心小学</t>
  </si>
  <si>
    <t xml:space="preserve">智慧课堂：赋能高中英语教学的腾飞之翼</t>
  </si>
  <si>
    <t xml:space="preserve">张晓华</t>
  </si>
  <si>
    <t xml:space="preserve">霍邱县长集中学</t>
  </si>
  <si>
    <t xml:space="preserve">信息化浪潮，教学新篇章</t>
  </si>
  <si>
    <t xml:space="preserve">毛良蕊</t>
  </si>
  <si>
    <t xml:space="preserve">霍邱县石店镇五塔小学</t>
  </si>
  <si>
    <t xml:space="preserve">残疾儿童送教上门教育信息化故事</t>
  </si>
  <si>
    <t xml:space="preserve">梅郑</t>
  </si>
  <si>
    <t xml:space="preserve">霍邱县彭塔镇汪店小学</t>
  </si>
  <si>
    <r>
      <rPr>
        <b val="true"/>
        <sz val="10"/>
        <rFont val="Noto Sans"/>
        <family val="2"/>
      </rPr>
      <t xml:space="preserve">教育信息化赋能数学教学：探索</t>
    </r>
    <r>
      <rPr>
        <b val="true"/>
        <sz val="10"/>
        <rFont val="宋体"/>
        <family val="0"/>
        <charset val="134"/>
      </rPr>
      <t xml:space="preserve">-</t>
    </r>
    <r>
      <rPr>
        <b val="true"/>
        <sz val="10"/>
        <rFont val="Noto Sans"/>
        <family val="2"/>
      </rPr>
      <t xml:space="preserve">实践</t>
    </r>
    <r>
      <rPr>
        <b val="true"/>
        <sz val="10"/>
        <rFont val="宋体"/>
        <family val="0"/>
        <charset val="134"/>
      </rPr>
      <t xml:space="preserve">-</t>
    </r>
    <r>
      <rPr>
        <b val="true"/>
        <sz val="10"/>
        <rFont val="Noto Sans"/>
        <family val="2"/>
      </rPr>
      <t xml:space="preserve">创新</t>
    </r>
  </si>
  <si>
    <t xml:space="preserve">王祥露</t>
  </si>
  <si>
    <t xml:space="preserve">霍邱县彭塔镇明德小学</t>
  </si>
  <si>
    <t xml:space="preserve">英语课堂教学中的“天使之翼”</t>
  </si>
  <si>
    <t xml:space="preserve">薛克琴</t>
  </si>
  <si>
    <t xml:space="preserve">智慧教育与素质素养的交融之路</t>
  </si>
  <si>
    <t xml:space="preserve">刘小燕</t>
  </si>
  <si>
    <t xml:space="preserve">信息伴随数学 智慧点亮课堂</t>
  </si>
  <si>
    <t xml:space="preserve">曹妍妍</t>
  </si>
  <si>
    <t xml:space="preserve">信息化教育观念之转变</t>
  </si>
  <si>
    <t xml:space="preserve">曹志山</t>
  </si>
  <si>
    <t xml:space="preserve">“教育信息化”之感悟</t>
  </si>
  <si>
    <t xml:space="preserve">罗珊</t>
  </si>
  <si>
    <t xml:space="preserve">信息之花在教学重绽放</t>
  </si>
  <si>
    <t xml:space="preserve">程进</t>
  </si>
  <si>
    <t xml:space="preserve">我经历的教学方式变化</t>
  </si>
  <si>
    <t xml:space="preserve">高长燕</t>
  </si>
  <si>
    <t xml:space="preserve">裕安区凤凰河学校</t>
  </si>
  <si>
    <t xml:space="preserve">一路行进 一路歌</t>
  </si>
  <si>
    <t xml:space="preserve">苏丽珍</t>
  </si>
  <si>
    <t xml:space="preserve">一场心灵的觉醒与教育的蜕变</t>
  </si>
  <si>
    <t xml:space="preserve">赵德利</t>
  </si>
  <si>
    <t xml:space="preserve">小学语文课堂教学中信息技术运用研究</t>
  </si>
  <si>
    <t xml:space="preserve">陆雪娇</t>
  </si>
  <si>
    <t xml:space="preserve">相伴“十年”我和教育信息化的故事</t>
  </si>
  <si>
    <t xml:space="preserve">付得当</t>
  </si>
  <si>
    <t xml:space="preserve">终身学习重实践，信息技术助成长</t>
  </si>
  <si>
    <t xml:space="preserve">钟瑞</t>
  </si>
  <si>
    <t xml:space="preserve">数字桥梁  连接心灵的教育之旅</t>
  </si>
  <si>
    <t xml:space="preserve">方武忠</t>
  </si>
  <si>
    <t xml:space="preserve">舒城县文翁中学</t>
  </si>
  <si>
    <t xml:space="preserve">信息化浪潮中的小学语文智慧教学之旅</t>
  </si>
  <si>
    <t xml:space="preserve">张巧云</t>
  </si>
  <si>
    <t xml:space="preserve">舒城县高峰乡中心学校</t>
  </si>
  <si>
    <t xml:space="preserve">讲好教育信息化背景下的一堂英语课</t>
  </si>
  <si>
    <t xml:space="preserve">葛伟生</t>
  </si>
  <si>
    <r>
      <rPr>
        <b val="true"/>
        <sz val="10"/>
        <rFont val="Noto Sans"/>
        <family val="2"/>
      </rPr>
      <t xml:space="preserve">信息化为语文课堂教学增光添彩 </t>
    </r>
    <r>
      <rPr>
        <b val="true"/>
        <sz val="10"/>
        <rFont val="宋体"/>
        <family val="0"/>
        <charset val="134"/>
      </rPr>
      <t xml:space="preserve">--</t>
    </r>
    <r>
      <rPr>
        <b val="true"/>
        <sz val="10"/>
        <rFont val="Noto Sans"/>
        <family val="2"/>
      </rPr>
      <t xml:space="preserve">以《昆明的雨》课堂教学为例</t>
    </r>
  </si>
  <si>
    <t xml:space="preserve">孟玥</t>
  </si>
  <si>
    <t xml:space="preserve">信息技术促成长  教学交流助发展</t>
  </si>
  <si>
    <t xml:space="preserve">聂灿</t>
  </si>
  <si>
    <t xml:space="preserve">让高中化学教学扬起数字的风帆</t>
  </si>
  <si>
    <t xml:space="preserve">尹建慧</t>
  </si>
  <si>
    <t xml:space="preserve">智慧教育赋能语文课堂教学的守正创新</t>
  </si>
  <si>
    <t xml:space="preserve">汪丽</t>
  </si>
  <si>
    <t xml:space="preserve">以爱育爱，静待花开</t>
  </si>
  <si>
    <t xml:space="preserve">葛伸菊</t>
  </si>
  <si>
    <t xml:space="preserve">金寨县梅山实验学校</t>
  </si>
  <si>
    <t xml:space="preserve">信息时代的教育共舞：教育信息化的奇妙之旅</t>
  </si>
  <si>
    <t xml:space="preserve">汪正琴</t>
  </si>
  <si>
    <t xml:space="preserve">《机械制图》的感悟</t>
  </si>
  <si>
    <t xml:space="preserve">周玉荣</t>
  </si>
  <si>
    <t xml:space="preserve">信息技术助力化学教育之叙事</t>
  </si>
  <si>
    <t xml:space="preserve">朱景芳</t>
  </si>
  <si>
    <t xml:space="preserve">立足概念本质 助力量感形成</t>
  </si>
  <si>
    <t xml:space="preserve">吴丹</t>
  </si>
  <si>
    <t xml:space="preserve">信息化智能课堂 英语教育新视野</t>
  </si>
  <si>
    <t xml:space="preserve">唐玮</t>
  </si>
  <si>
    <t xml:space="preserve">追风赶月莫停留  信息技术伴成长</t>
  </si>
  <si>
    <t xml:space="preserve">任敏</t>
  </si>
  <si>
    <t xml:space="preserve">教育信息化点亮我的乡村幼教路</t>
  </si>
  <si>
    <t xml:space="preserve">芦银</t>
  </si>
  <si>
    <t xml:space="preserve">霍山县石羊河小学</t>
  </si>
  <si>
    <t xml:space="preserve">探索古诗文，展现诗意之美</t>
  </si>
  <si>
    <t xml:space="preserve">李润</t>
  </si>
  <si>
    <t xml:space="preserve">霍山县太阳乡中心学校</t>
  </si>
  <si>
    <t xml:space="preserve">信息赋能智慧前行——我与教育信息化的故事</t>
  </si>
  <si>
    <t xml:space="preserve">张永华</t>
  </si>
  <si>
    <t xml:space="preserve">霍邱县长集镇中心小学</t>
  </si>
  <si>
    <t xml:space="preserve">信息技术应用于语文课堂教学的一点看法</t>
  </si>
  <si>
    <t xml:space="preserve">王斌</t>
  </si>
  <si>
    <t xml:space="preserve">霍邱县临淮岗乡中心学校</t>
  </si>
  <si>
    <t xml:space="preserve">从学生的心灵出发</t>
  </si>
  <si>
    <t xml:space="preserve">钱莉娜</t>
  </si>
  <si>
    <t xml:space="preserve">数学课堂中的信息化应用</t>
  </si>
  <si>
    <t xml:space="preserve">代如龙</t>
  </si>
  <si>
    <t xml:space="preserve">信息化，让我的课堂教学提质增效</t>
  </si>
  <si>
    <t xml:space="preserve">李梅成</t>
  </si>
  <si>
    <t xml:space="preserve">信息化教学设计</t>
  </si>
  <si>
    <r>
      <rPr>
        <b val="true"/>
        <sz val="10"/>
        <rFont val="Noto Sans"/>
        <family val="2"/>
      </rPr>
      <t xml:space="preserve">常见的酸和碱</t>
    </r>
    <r>
      <rPr>
        <b val="true"/>
        <sz val="10"/>
        <rFont val="宋体"/>
        <family val="0"/>
        <charset val="134"/>
      </rPr>
      <t xml:space="preserve">--</t>
    </r>
    <r>
      <rPr>
        <b val="true"/>
        <sz val="10"/>
        <rFont val="Noto Sans"/>
        <family val="2"/>
      </rPr>
      <t xml:space="preserve">认识酸和碱</t>
    </r>
  </si>
  <si>
    <t xml:space="preserve">程忠</t>
  </si>
  <si>
    <t xml:space="preserve">完全平方公式</t>
  </si>
  <si>
    <t xml:space="preserve">彭蕾</t>
  </si>
  <si>
    <t xml:space="preserve">裕安区石婆店镇石婆店初中</t>
  </si>
  <si>
    <t xml:space="preserve">勺子的秘密</t>
  </si>
  <si>
    <t xml:space="preserve">程宇</t>
  </si>
  <si>
    <t xml:space="preserve">裕安区平桥乡五里桥幼儿园</t>
  </si>
  <si>
    <r>
      <rPr>
        <b val="true"/>
        <sz val="10"/>
        <rFont val="宋体"/>
        <family val="0"/>
        <charset val="134"/>
      </rPr>
      <t xml:space="preserve">19.1</t>
    </r>
    <r>
      <rPr>
        <b val="true"/>
        <sz val="10"/>
        <rFont val="Noto Sans"/>
        <family val="2"/>
      </rPr>
      <t xml:space="preserve">多边形内角和</t>
    </r>
  </si>
  <si>
    <t xml:space="preserve">付应丽</t>
  </si>
  <si>
    <t xml:space="preserve">做一个指南针</t>
  </si>
  <si>
    <t xml:space="preserve">孙书琪</t>
  </si>
  <si>
    <r>
      <rPr>
        <b val="true"/>
        <sz val="10"/>
        <rFont val="宋体"/>
        <family val="0"/>
        <charset val="134"/>
      </rPr>
      <t xml:space="preserve">What</t>
    </r>
    <r>
      <rPr>
        <b val="true"/>
        <sz val="10"/>
        <rFont val="Noto Sans"/>
        <family val="2"/>
      </rPr>
      <t xml:space="preserve">＇</t>
    </r>
    <r>
      <rPr>
        <b val="true"/>
        <sz val="10"/>
        <rFont val="宋体"/>
        <family val="0"/>
        <charset val="134"/>
      </rPr>
      <t xml:space="preserve">s the matter?</t>
    </r>
  </si>
  <si>
    <t xml:space="preserve">刘玲</t>
  </si>
  <si>
    <t xml:space="preserve">正比例函数</t>
  </si>
  <si>
    <t xml:space="preserve">马文静</t>
  </si>
  <si>
    <t xml:space="preserve">端午粽</t>
  </si>
  <si>
    <t xml:space="preserve">肖金凤</t>
  </si>
  <si>
    <t xml:space="preserve">Unit 3 My friends C Story time</t>
  </si>
  <si>
    <t xml:space="preserve">姚洁</t>
  </si>
  <si>
    <t xml:space="preserve">小巴郎，童年的太阳</t>
  </si>
  <si>
    <t xml:space="preserve">王甜甜</t>
  </si>
  <si>
    <t xml:space="preserve"> 宋元时期的都市和文化</t>
  </si>
  <si>
    <t xml:space="preserve">刘文鹃</t>
  </si>
  <si>
    <t xml:space="preserve">裕安区春华路学校</t>
  </si>
  <si>
    <t xml:space="preserve">设计生活标志</t>
  </si>
  <si>
    <t xml:space="preserve">朱明星</t>
  </si>
  <si>
    <t xml:space="preserve">图形的旋转（二）</t>
  </si>
  <si>
    <t xml:space="preserve">那个星期天</t>
  </si>
  <si>
    <t xml:space="preserve">刘媛媛</t>
  </si>
  <si>
    <t xml:space="preserve">人工智能新生活</t>
  </si>
  <si>
    <t xml:space="preserve">任雪文</t>
  </si>
  <si>
    <t xml:space="preserve">圆柱的表面积</t>
  </si>
  <si>
    <t xml:space="preserve">田奎</t>
  </si>
  <si>
    <r>
      <rPr>
        <b val="true"/>
        <sz val="10"/>
        <rFont val="Noto Sans"/>
        <family val="2"/>
      </rPr>
      <t xml:space="preserve">孟德尔的豌豆杂交实验（二）第</t>
    </r>
    <r>
      <rPr>
        <b val="true"/>
        <sz val="10"/>
        <rFont val="宋体"/>
        <family val="0"/>
        <charset val="134"/>
      </rPr>
      <t xml:space="preserve">1</t>
    </r>
    <r>
      <rPr>
        <b val="true"/>
        <sz val="10"/>
        <rFont val="Noto Sans"/>
        <family val="2"/>
      </rPr>
      <t xml:space="preserve">课时</t>
    </r>
  </si>
  <si>
    <t xml:space="preserve">陈方方</t>
  </si>
  <si>
    <t xml:space="preserve">二氧化硫的性质</t>
  </si>
  <si>
    <t xml:space="preserve">张家云</t>
  </si>
  <si>
    <t xml:space="preserve">社会历史的主体</t>
  </si>
  <si>
    <t xml:space="preserve">彭立鹏</t>
  </si>
  <si>
    <t xml:space="preserve">天生我材必有用</t>
  </si>
  <si>
    <t xml:space="preserve">刘芳</t>
  </si>
  <si>
    <r>
      <rPr>
        <b val="true"/>
        <sz val="10"/>
        <rFont val="宋体"/>
        <family val="0"/>
        <charset val="134"/>
      </rPr>
      <t xml:space="preserve">School Life</t>
    </r>
    <r>
      <rPr>
        <b val="true"/>
        <sz val="10"/>
        <rFont val="Noto Sans"/>
        <family val="2"/>
      </rPr>
      <t xml:space="preserve">（</t>
    </r>
    <r>
      <rPr>
        <b val="true"/>
        <sz val="10"/>
        <rFont val="宋体"/>
        <family val="0"/>
        <charset val="134"/>
      </rPr>
      <t xml:space="preserve">Listening and Speaking</t>
    </r>
    <r>
      <rPr>
        <b val="true"/>
        <sz val="10"/>
        <rFont val="Noto Sans"/>
        <family val="2"/>
      </rPr>
      <t xml:space="preserve">）</t>
    </r>
  </si>
  <si>
    <t xml:space="preserve">潘沈芸</t>
  </si>
  <si>
    <t xml:space="preserve">Professional Rescue Team </t>
  </si>
  <si>
    <t xml:space="preserve">胡玲玲</t>
  </si>
  <si>
    <t xml:space="preserve">大自然中的小问号</t>
  </si>
  <si>
    <t xml:space="preserve">余春香</t>
  </si>
  <si>
    <t xml:space="preserve">“编程入门”教学实践</t>
  </si>
  <si>
    <t xml:space="preserve">任元</t>
  </si>
  <si>
    <t xml:space="preserve">分数除法（一）</t>
  </si>
  <si>
    <t xml:space="preserve">赵玲玲</t>
  </si>
  <si>
    <t xml:space="preserve">图形的旋转（一）</t>
  </si>
  <si>
    <t xml:space="preserve">夏娟</t>
  </si>
  <si>
    <t xml:space="preserve">少女低吟与大汉狂歌</t>
  </si>
  <si>
    <t xml:space="preserve">黄俊生</t>
  </si>
  <si>
    <t xml:space="preserve">正方体截面的画法</t>
  </si>
  <si>
    <t xml:space="preserve">郑冬</t>
  </si>
  <si>
    <r>
      <rPr>
        <b val="true"/>
        <sz val="10"/>
        <rFont val="宋体"/>
        <family val="0"/>
        <charset val="134"/>
      </rPr>
      <t xml:space="preserve">DNA</t>
    </r>
    <r>
      <rPr>
        <b val="true"/>
        <sz val="10"/>
        <rFont val="Noto Sans"/>
        <family val="2"/>
      </rPr>
      <t xml:space="preserve">的结构</t>
    </r>
  </si>
  <si>
    <t xml:space="preserve">徐洪梅</t>
  </si>
  <si>
    <t xml:space="preserve">鲲鹏击浪</t>
  </si>
  <si>
    <t xml:space="preserve">周菊</t>
  </si>
  <si>
    <t xml:space="preserve">健康的内涵与意义</t>
  </si>
  <si>
    <t xml:space="preserve">司亢</t>
  </si>
  <si>
    <t xml:space="preserve">植被与自然环境</t>
  </si>
  <si>
    <t xml:space="preserve">高鹏</t>
  </si>
  <si>
    <t xml:space="preserve">基于智慧课堂平台的可视化教学——洋流</t>
  </si>
  <si>
    <t xml:space="preserve">吕祯婷</t>
  </si>
  <si>
    <t xml:space="preserve">A Medical Pioneer</t>
  </si>
  <si>
    <t xml:space="preserve">张凤</t>
  </si>
  <si>
    <t xml:space="preserve">Race to the Pole</t>
  </si>
  <si>
    <t xml:space="preserve">孙安琪</t>
  </si>
  <si>
    <t xml:space="preserve">Spring Festival</t>
  </si>
  <si>
    <t xml:space="preserve">季雪飞</t>
  </si>
  <si>
    <t xml:space="preserve">《我与地坛》（节选）</t>
  </si>
  <si>
    <t xml:space="preserve">余璐</t>
  </si>
  <si>
    <t xml:space="preserve">氨气的性质</t>
  </si>
  <si>
    <t xml:space="preserve">金海莲</t>
  </si>
  <si>
    <r>
      <rPr>
        <b val="true"/>
        <sz val="10"/>
        <rFont val="宋体"/>
        <family val="0"/>
        <charset val="134"/>
      </rPr>
      <t xml:space="preserve">4.3python</t>
    </r>
    <r>
      <rPr>
        <b val="true"/>
        <sz val="10"/>
        <rFont val="Noto Sans"/>
        <family val="2"/>
      </rPr>
      <t xml:space="preserve">选择结构</t>
    </r>
  </si>
  <si>
    <t xml:space="preserve">豆贤威</t>
  </si>
  <si>
    <r>
      <rPr>
        <b val="true"/>
        <sz val="10"/>
        <rFont val="宋体"/>
        <family val="0"/>
        <charset val="134"/>
      </rPr>
      <t xml:space="preserve">1.2</t>
    </r>
    <r>
      <rPr>
        <b val="true"/>
        <sz val="10"/>
        <rFont val="Noto Sans"/>
        <family val="2"/>
      </rPr>
      <t xml:space="preserve">数据编码</t>
    </r>
  </si>
  <si>
    <t xml:space="preserve">冯燚</t>
  </si>
  <si>
    <t xml:space="preserve">分草莓</t>
  </si>
  <si>
    <t xml:space="preserve">盛磊</t>
  </si>
  <si>
    <t xml:space="preserve">一二三四歌</t>
  </si>
  <si>
    <t xml:space="preserve">郭莉莉</t>
  </si>
  <si>
    <t xml:space="preserve">图形归纳推理</t>
  </si>
  <si>
    <t xml:space="preserve">吴小莉</t>
  </si>
  <si>
    <t xml:space="preserve">加法结合律</t>
  </si>
  <si>
    <t xml:space="preserve">沈强</t>
  </si>
  <si>
    <t xml:space="preserve">Unit 4 At the farm</t>
  </si>
  <si>
    <t xml:space="preserve">闫春</t>
  </si>
  <si>
    <t xml:space="preserve">感受生活中的法律</t>
  </si>
  <si>
    <t xml:space="preserve">大洲和大洋</t>
  </si>
  <si>
    <t xml:space="preserve">袁子轩</t>
  </si>
  <si>
    <t xml:space="preserve">金寨县花石实验学校</t>
  </si>
  <si>
    <r>
      <rPr>
        <b val="true"/>
        <sz val="10"/>
        <rFont val="宋体"/>
        <family val="0"/>
        <charset val="134"/>
      </rPr>
      <t xml:space="preserve">Unit3 How do you get to school Section B </t>
    </r>
    <r>
      <rPr>
        <b val="true"/>
        <sz val="10"/>
        <rFont val="Noto Sans"/>
        <family val="2"/>
      </rPr>
      <t xml:space="preserve">（</t>
    </r>
    <r>
      <rPr>
        <b val="true"/>
        <sz val="10"/>
        <rFont val="宋体"/>
        <family val="0"/>
        <charset val="134"/>
      </rPr>
      <t xml:space="preserve">2a~2c</t>
    </r>
    <r>
      <rPr>
        <b val="true"/>
        <sz val="10"/>
        <rFont val="Noto Sans"/>
        <family val="2"/>
      </rPr>
      <t xml:space="preserve">）</t>
    </r>
  </si>
  <si>
    <t xml:space="preserve">吴寒</t>
  </si>
  <si>
    <t xml:space="preserve">县委书记的榜样——焦裕禄</t>
  </si>
  <si>
    <t xml:space="preserve">徐晓凤</t>
  </si>
  <si>
    <t xml:space="preserve">祖父的园子</t>
  </si>
  <si>
    <t xml:space="preserve">詹付求</t>
  </si>
  <si>
    <t xml:space="preserve">花钟</t>
  </si>
  <si>
    <t xml:space="preserve">江宏</t>
  </si>
  <si>
    <t xml:space="preserve">What were you doing when the rainstorm came? </t>
  </si>
  <si>
    <t xml:space="preserve">刘明莉</t>
  </si>
  <si>
    <t xml:space="preserve">沟通中外文明的“丝绸之路”</t>
  </si>
  <si>
    <t xml:space="preserve">赵美美</t>
  </si>
  <si>
    <t xml:space="preserve">你的礼仪价值百万——站姿礼仪</t>
  </si>
  <si>
    <t xml:space="preserve">周文静</t>
  </si>
  <si>
    <t xml:space="preserve">Green Earth</t>
  </si>
  <si>
    <t xml:space="preserve">汪伟</t>
  </si>
  <si>
    <t xml:space="preserve">硝酸酸雨的防治</t>
  </si>
  <si>
    <t xml:space="preserve">蒋义炎</t>
  </si>
  <si>
    <t xml:space="preserve">两小儿辩日</t>
  </si>
  <si>
    <t xml:space="preserve">郑燕</t>
  </si>
  <si>
    <r>
      <rPr>
        <b val="true"/>
        <sz val="10"/>
        <rFont val="宋体"/>
        <family val="0"/>
        <charset val="134"/>
      </rPr>
      <t xml:space="preserve">Unit 4 Don</t>
    </r>
    <r>
      <rPr>
        <b val="true"/>
        <sz val="10"/>
        <rFont val="Noto Sans"/>
        <family val="2"/>
      </rPr>
      <t xml:space="preserve">＇</t>
    </r>
    <r>
      <rPr>
        <b val="true"/>
        <sz val="10"/>
        <rFont val="宋体"/>
        <family val="0"/>
        <charset val="134"/>
      </rPr>
      <t xml:space="preserve">t eat in class.</t>
    </r>
    <r>
      <rPr>
        <b val="true"/>
        <sz val="10"/>
        <rFont val="Noto Sans"/>
        <family val="2"/>
      </rPr>
      <t xml:space="preserve">（</t>
    </r>
    <r>
      <rPr>
        <b val="true"/>
        <sz val="10"/>
        <rFont val="宋体"/>
        <family val="0"/>
        <charset val="134"/>
      </rPr>
      <t xml:space="preserve">1a-1c</t>
    </r>
    <r>
      <rPr>
        <b val="true"/>
        <sz val="10"/>
        <rFont val="Noto Sans"/>
        <family val="2"/>
      </rPr>
      <t xml:space="preserve">）</t>
    </r>
  </si>
  <si>
    <t xml:space="preserve">罗时平</t>
  </si>
  <si>
    <t xml:space="preserve">杨氏之子</t>
  </si>
  <si>
    <t xml:space="preserve">聂奥男</t>
  </si>
  <si>
    <t xml:space="preserve">霍山县西溪中心小学</t>
  </si>
  <si>
    <t xml:space="preserve">习作 我学会了      </t>
  </si>
  <si>
    <t xml:space="preserve">朱正松</t>
  </si>
  <si>
    <t xml:space="preserve">小纸船的梦</t>
  </si>
  <si>
    <t xml:space="preserve">汪橼</t>
  </si>
  <si>
    <t xml:space="preserve">“小”山城 “大”工匠</t>
  </si>
  <si>
    <t xml:space="preserve">余丹丹</t>
  </si>
  <si>
    <t xml:space="preserve">字母表示数</t>
  </si>
  <si>
    <t xml:space="preserve">臧梦娟</t>
  </si>
  <si>
    <t xml:space="preserve">青山处处埋忠骨</t>
  </si>
  <si>
    <t xml:space="preserve">蔡莲</t>
  </si>
  <si>
    <t xml:space="preserve">山楂红了</t>
  </si>
  <si>
    <t xml:space="preserve">吴娟娟</t>
  </si>
  <si>
    <r>
      <rPr>
        <b val="true"/>
        <sz val="10"/>
        <rFont val="Noto Sans"/>
        <family val="2"/>
      </rPr>
      <t xml:space="preserve">现实与理想</t>
    </r>
    <r>
      <rPr>
        <b val="true"/>
        <sz val="10"/>
        <rFont val="宋体"/>
        <family val="0"/>
        <charset val="134"/>
      </rPr>
      <t xml:space="preserve">--</t>
    </r>
    <r>
      <rPr>
        <b val="true"/>
        <sz val="10"/>
        <rFont val="Noto Sans"/>
        <family val="2"/>
      </rPr>
      <t xml:space="preserve">西方古典绘画</t>
    </r>
  </si>
  <si>
    <t xml:space="preserve">孙夏</t>
  </si>
  <si>
    <t xml:space="preserve">使市场在资源配置中起决定性作用</t>
  </si>
  <si>
    <t xml:space="preserve">董晴岚</t>
  </si>
  <si>
    <r>
      <rPr>
        <b val="true"/>
        <sz val="10"/>
        <rFont val="Noto Sans"/>
        <family val="2"/>
      </rPr>
      <t xml:space="preserve">平凡中见伟大  细节中显真情</t>
    </r>
    <r>
      <rPr>
        <b val="true"/>
        <sz val="10"/>
        <rFont val="宋体"/>
        <family val="0"/>
        <charset val="134"/>
      </rPr>
      <t xml:space="preserve">--</t>
    </r>
    <r>
      <rPr>
        <b val="true"/>
        <sz val="10"/>
        <rFont val="Noto Sans"/>
        <family val="2"/>
      </rPr>
      <t xml:space="preserve">七年级下册第三单元整合教学</t>
    </r>
  </si>
  <si>
    <t xml:space="preserve">徐秀娟</t>
  </si>
  <si>
    <t xml:space="preserve">希望你喜爱物理</t>
  </si>
  <si>
    <t xml:space="preserve">韦聪</t>
  </si>
  <si>
    <t xml:space="preserve">国家战略与政策</t>
  </si>
  <si>
    <t xml:space="preserve">马厚宝</t>
  </si>
  <si>
    <t xml:space="preserve">霍邱县第一中学</t>
  </si>
  <si>
    <r>
      <rPr>
        <b val="true"/>
        <sz val="10"/>
        <rFont val="宋体"/>
        <family val="0"/>
        <charset val="134"/>
      </rPr>
      <t xml:space="preserve">4.2.2</t>
    </r>
    <r>
      <rPr>
        <b val="true"/>
        <sz val="10"/>
        <rFont val="Noto Sans"/>
        <family val="2"/>
      </rPr>
      <t xml:space="preserve">指数函数的图象和性质</t>
    </r>
  </si>
  <si>
    <t xml:space="preserve">陈帅玉</t>
  </si>
  <si>
    <t xml:space="preserve">木兰诗</t>
  </si>
  <si>
    <t xml:space="preserve">孟凡清</t>
  </si>
  <si>
    <t xml:space="preserve">圆柱的体积</t>
  </si>
  <si>
    <t xml:space="preserve">朱国荣</t>
  </si>
  <si>
    <t xml:space="preserve">Unit 3 At the zoo</t>
  </si>
  <si>
    <t xml:space="preserve">戚银彦</t>
  </si>
  <si>
    <t xml:space="preserve">绣在衣服上的故事</t>
  </si>
  <si>
    <t xml:space="preserve">陈景峰</t>
  </si>
  <si>
    <t xml:space="preserve">裕安区新安镇新圣学校</t>
  </si>
  <si>
    <t xml:space="preserve">认识角</t>
  </si>
  <si>
    <t xml:space="preserve">薛伟</t>
  </si>
  <si>
    <t xml:space="preserve">裕安区苏埠镇八一希望小学</t>
  </si>
  <si>
    <t xml:space="preserve">余宏莉</t>
  </si>
  <si>
    <t xml:space="preserve">裕安区罗集乡松岗学校</t>
  </si>
  <si>
    <t xml:space="preserve">平行四边形的性质</t>
  </si>
  <si>
    <t xml:space="preserve">杨婷</t>
  </si>
  <si>
    <t xml:space="preserve">裕安区固镇镇固镇学校</t>
  </si>
  <si>
    <t xml:space="preserve">从军行</t>
  </si>
  <si>
    <t xml:space="preserve">孔令翠</t>
  </si>
  <si>
    <t xml:space="preserve">核心素养下初中体育教学与现代信息技术结合的教学设计</t>
  </si>
  <si>
    <t xml:space="preserve">张兵</t>
  </si>
  <si>
    <t xml:space="preserve">友谊的回声</t>
  </si>
  <si>
    <t xml:space="preserve">秦玥</t>
  </si>
  <si>
    <r>
      <rPr>
        <b val="true"/>
        <sz val="10"/>
        <rFont val="Noto Sans"/>
        <family val="2"/>
      </rPr>
      <t xml:space="preserve">长方体的认识（</t>
    </r>
    <r>
      <rPr>
        <b val="true"/>
        <sz val="10"/>
        <rFont val="宋体"/>
        <family val="0"/>
        <charset val="134"/>
      </rPr>
      <t xml:space="preserve">1</t>
    </r>
    <r>
      <rPr>
        <b val="true"/>
        <sz val="10"/>
        <rFont val="Noto Sans"/>
        <family val="2"/>
      </rPr>
      <t xml:space="preserve">）</t>
    </r>
  </si>
  <si>
    <t xml:space="preserve">梁兰</t>
  </si>
  <si>
    <t xml:space="preserve">什么是面积</t>
  </si>
  <si>
    <t xml:space="preserve">吴晓露</t>
  </si>
  <si>
    <t xml:space="preserve">Unit 5 What were you doing when the storm came?</t>
  </si>
  <si>
    <t xml:space="preserve">罗会芝</t>
  </si>
  <si>
    <t xml:space="preserve">A MEDICAL PIONEER</t>
  </si>
  <si>
    <t xml:space="preserve">柴运伟</t>
  </si>
  <si>
    <r>
      <rPr>
        <b val="true"/>
        <sz val="10"/>
        <rFont val="Noto Sans"/>
        <family val="2"/>
      </rPr>
      <t xml:space="preserve">高中英语</t>
    </r>
    <r>
      <rPr>
        <b val="true"/>
        <sz val="10"/>
        <rFont val="宋体"/>
        <family val="0"/>
        <charset val="134"/>
      </rPr>
      <t xml:space="preserve">Unit 3 Lesson 1</t>
    </r>
  </si>
  <si>
    <t xml:space="preserve">焦其琪</t>
  </si>
  <si>
    <t xml:space="preserve">概率与频率</t>
  </si>
  <si>
    <t xml:space="preserve">卞乐乐</t>
  </si>
  <si>
    <t xml:space="preserve">小猴子下山</t>
  </si>
  <si>
    <t xml:space="preserve">陈明琴</t>
  </si>
  <si>
    <t xml:space="preserve">区域发展对交通运输布局的影响</t>
  </si>
  <si>
    <t xml:space="preserve">孙珊珊</t>
  </si>
  <si>
    <t xml:space="preserve">汤丽莎</t>
  </si>
  <si>
    <t xml:space="preserve">叶集区姚李镇大顾店小学</t>
  </si>
  <si>
    <r>
      <rPr>
        <b val="true"/>
        <sz val="10"/>
        <rFont val="宋体"/>
        <family val="0"/>
        <charset val="134"/>
      </rPr>
      <t xml:space="preserve">Unit 4 Where is my car  B. Let</t>
    </r>
    <r>
      <rPr>
        <b val="true"/>
        <sz val="10"/>
        <rFont val="Noto Sans"/>
        <family val="2"/>
      </rPr>
      <t xml:space="preserve">＇</t>
    </r>
    <r>
      <rPr>
        <b val="true"/>
        <sz val="10"/>
        <rFont val="宋体"/>
        <family val="0"/>
        <charset val="134"/>
      </rPr>
      <t xml:space="preserve">s talk</t>
    </r>
  </si>
  <si>
    <t xml:space="preserve">狄忠健</t>
  </si>
  <si>
    <t xml:space="preserve">江南</t>
  </si>
  <si>
    <t xml:space="preserve">张健</t>
  </si>
  <si>
    <t xml:space="preserve">爬天都峰</t>
  </si>
  <si>
    <t xml:space="preserve">赵曦曦</t>
  </si>
  <si>
    <t xml:space="preserve">沟通中外闻名的“丝绸之路”</t>
  </si>
  <si>
    <t xml:space="preserve">郝诗敏</t>
  </si>
  <si>
    <t xml:space="preserve">欣赏与设计</t>
  </si>
  <si>
    <t xml:space="preserve">陈家春</t>
  </si>
  <si>
    <t xml:space="preserve"> My Classroom</t>
  </si>
  <si>
    <t xml:space="preserve">陈光亭</t>
  </si>
  <si>
    <t xml:space="preserve">叶集区平岗街道芮祠小学</t>
  </si>
  <si>
    <t xml:space="preserve">军神</t>
  </si>
  <si>
    <t xml:space="preserve">台运娟</t>
  </si>
  <si>
    <t xml:space="preserve">祖国祖国我们爱你</t>
  </si>
  <si>
    <t xml:space="preserve">吴莹莹</t>
  </si>
  <si>
    <t xml:space="preserve">“油水分离画”教育与活动指导</t>
  </si>
  <si>
    <t xml:space="preserve">刘莉</t>
  </si>
  <si>
    <t xml:space="preserve">小刺猬的项链</t>
  </si>
  <si>
    <t xml:space="preserve">丁先亮</t>
  </si>
  <si>
    <t xml:space="preserve">舒城县晓天镇查湾中心学校</t>
  </si>
  <si>
    <t xml:space="preserve">Unit 8 Lesson 3 “White bikes” on the Road</t>
  </si>
  <si>
    <t xml:space="preserve">张艳</t>
  </si>
  <si>
    <t xml:space="preserve"> 复活（节选）</t>
  </si>
  <si>
    <t xml:space="preserve">王梅香</t>
  </si>
  <si>
    <r>
      <rPr>
        <b val="true"/>
        <sz val="10"/>
        <rFont val="宋体"/>
        <family val="0"/>
        <charset val="134"/>
      </rPr>
      <t xml:space="preserve">1.1  </t>
    </r>
    <r>
      <rPr>
        <b val="true"/>
        <sz val="10"/>
        <rFont val="Noto Sans"/>
        <family val="2"/>
      </rPr>
      <t xml:space="preserve">开放互动的世界</t>
    </r>
  </si>
  <si>
    <t xml:space="preserve">程笃林</t>
  </si>
  <si>
    <t xml:space="preserve">物联网络便利多</t>
  </si>
  <si>
    <t xml:space="preserve">董友志</t>
  </si>
  <si>
    <t xml:space="preserve">俄罗斯</t>
  </si>
  <si>
    <t xml:space="preserve">梁朝和</t>
  </si>
  <si>
    <t xml:space="preserve">池上</t>
  </si>
  <si>
    <t xml:space="preserve">丁西俊</t>
  </si>
  <si>
    <t xml:space="preserve">坐井观天</t>
  </si>
  <si>
    <t xml:space="preserve">张彦</t>
  </si>
  <si>
    <t xml:space="preserve">舒城县柏林乡柏林中心学校（小学部）</t>
  </si>
  <si>
    <t xml:space="preserve">毛泽东词六首</t>
  </si>
  <si>
    <t xml:space="preserve">吴克芳</t>
  </si>
  <si>
    <t xml:space="preserve">我们怎么区分声音</t>
  </si>
  <si>
    <t xml:space="preserve">王清文</t>
  </si>
  <si>
    <t xml:space="preserve">孔乙己</t>
  </si>
  <si>
    <t xml:space="preserve">夏江徽</t>
  </si>
  <si>
    <t xml:space="preserve">宋元时期的都市和文化</t>
  </si>
  <si>
    <t xml:space="preserve">李阳</t>
  </si>
  <si>
    <t xml:space="preserve">探究物体不受力时怎样运动</t>
  </si>
  <si>
    <t xml:space="preserve">刘强</t>
  </si>
  <si>
    <r>
      <rPr>
        <b val="true"/>
        <sz val="10"/>
        <rFont val="宋体"/>
        <family val="0"/>
        <charset val="134"/>
      </rPr>
      <t xml:space="preserve">Unit1 Can you play the guitar</t>
    </r>
    <r>
      <rPr>
        <b val="true"/>
        <sz val="10"/>
        <rFont val="Noto Sans"/>
        <family val="2"/>
      </rPr>
      <t xml:space="preserve">？（</t>
    </r>
    <r>
      <rPr>
        <b val="true"/>
        <sz val="10"/>
        <rFont val="宋体"/>
        <family val="0"/>
        <charset val="134"/>
      </rPr>
      <t xml:space="preserve">SectionB 2a-2c</t>
    </r>
    <r>
      <rPr>
        <b val="true"/>
        <sz val="10"/>
        <rFont val="Noto Sans"/>
        <family val="2"/>
      </rPr>
      <t xml:space="preserve">）</t>
    </r>
  </si>
  <si>
    <t xml:space="preserve">路红</t>
  </si>
  <si>
    <t xml:space="preserve">百家争鸣</t>
  </si>
  <si>
    <t xml:space="preserve">黄小雨</t>
  </si>
  <si>
    <t xml:space="preserve">白雪歌送武判官归京</t>
  </si>
  <si>
    <t xml:space="preserve">冯园</t>
  </si>
  <si>
    <t xml:space="preserve">实践论（节选）</t>
  </si>
  <si>
    <t xml:space="preserve">吴郑炉</t>
  </si>
  <si>
    <t xml:space="preserve">情绪的管理</t>
  </si>
  <si>
    <t xml:space="preserve">柴侠</t>
  </si>
  <si>
    <r>
      <rPr>
        <b val="true"/>
        <sz val="10"/>
        <rFont val="宋体"/>
        <family val="0"/>
        <charset val="134"/>
      </rPr>
      <t xml:space="preserve">2.1</t>
    </r>
    <r>
      <rPr>
        <b val="true"/>
        <sz val="10"/>
        <rFont val="Noto Sans"/>
        <family val="2"/>
      </rPr>
      <t xml:space="preserve">知识与智慧</t>
    </r>
  </si>
  <si>
    <t xml:space="preserve">章亮</t>
  </si>
  <si>
    <t xml:space="preserve">世界是永恒发展的</t>
  </si>
  <si>
    <t xml:space="preserve">陈思雨</t>
  </si>
  <si>
    <t xml:space="preserve">服务业区位因素及其变化</t>
  </si>
  <si>
    <t xml:space="preserve">余福涛</t>
  </si>
  <si>
    <t xml:space="preserve">屈原列传</t>
  </si>
  <si>
    <t xml:space="preserve">陈露</t>
  </si>
  <si>
    <t xml:space="preserve">两次鸦片战争</t>
  </si>
  <si>
    <t xml:space="preserve">程磊</t>
  </si>
  <si>
    <t xml:space="preserve">Running and Fitness</t>
  </si>
  <si>
    <t xml:space="preserve">田越</t>
  </si>
  <si>
    <t xml:space="preserve">互动式电子白板在高中两类函数教学中的应用研究</t>
  </si>
  <si>
    <t xml:space="preserve">吴祯</t>
  </si>
  <si>
    <t xml:space="preserve">群落的演替</t>
  </si>
  <si>
    <t xml:space="preserve">杨龙顺</t>
  </si>
  <si>
    <t xml:space="preserve">登泰山记</t>
  </si>
  <si>
    <t xml:space="preserve">李春兰</t>
  </si>
  <si>
    <t xml:space="preserve">细胞膜结构与功能</t>
  </si>
  <si>
    <t xml:space="preserve">项华东</t>
  </si>
  <si>
    <t xml:space="preserve">价值与价值观</t>
  </si>
  <si>
    <t xml:space="preserve">陶华</t>
  </si>
  <si>
    <t xml:space="preserve">黄健</t>
  </si>
  <si>
    <t xml:space="preserve">卖炭翁</t>
  </si>
  <si>
    <t xml:space="preserve">余瑞</t>
  </si>
  <si>
    <t xml:space="preserve">朱德的扁担  （第二课时）</t>
  </si>
  <si>
    <t xml:space="preserve">张恩琴</t>
  </si>
  <si>
    <t xml:space="preserve">安塞腰鼓</t>
  </si>
  <si>
    <t xml:space="preserve">卢新月</t>
  </si>
  <si>
    <t xml:space="preserve">依法行使权力</t>
  </si>
  <si>
    <t xml:space="preserve">蔡冬雨</t>
  </si>
  <si>
    <t xml:space="preserve">金寨县泗河实验学校</t>
  </si>
  <si>
    <t xml:space="preserve">My school calendar</t>
  </si>
  <si>
    <t xml:space="preserve">方丹</t>
  </si>
  <si>
    <t xml:space="preserve">哦，十分钟</t>
  </si>
  <si>
    <t xml:space="preserve">高冉</t>
  </si>
  <si>
    <t xml:space="preserve">体育与健康理论知识</t>
  </si>
  <si>
    <t xml:space="preserve">曹鑫</t>
  </si>
  <si>
    <r>
      <rPr>
        <b val="true"/>
        <sz val="10"/>
        <rFont val="宋体"/>
        <family val="0"/>
        <charset val="134"/>
      </rPr>
      <t xml:space="preserve">Unit 6 Craftsmanship </t>
    </r>
    <r>
      <rPr>
        <b val="true"/>
        <sz val="10"/>
        <rFont val="Noto Sans"/>
        <family val="2"/>
      </rPr>
      <t xml:space="preserve">（</t>
    </r>
    <r>
      <rPr>
        <b val="true"/>
        <sz val="10"/>
        <rFont val="宋体"/>
        <family val="0"/>
        <charset val="134"/>
      </rPr>
      <t xml:space="preserve">Listening and Speaking</t>
    </r>
    <r>
      <rPr>
        <b val="true"/>
        <sz val="10"/>
        <rFont val="Noto Sans"/>
        <family val="2"/>
      </rPr>
      <t xml:space="preserve">）</t>
    </r>
  </si>
  <si>
    <t xml:space="preserve">顾丽丽</t>
  </si>
  <si>
    <t xml:space="preserve">雷雨</t>
  </si>
  <si>
    <t xml:space="preserve">李春苗</t>
  </si>
  <si>
    <r>
      <rPr>
        <b val="true"/>
        <sz val="10"/>
        <rFont val="宋体"/>
        <family val="0"/>
        <charset val="134"/>
      </rPr>
      <t xml:space="preserve">Unit 1 What</t>
    </r>
    <r>
      <rPr>
        <b val="true"/>
        <sz val="10"/>
        <rFont val="Noto Sans"/>
        <family val="2"/>
      </rPr>
      <t xml:space="preserve">＇</t>
    </r>
    <r>
      <rPr>
        <b val="true"/>
        <sz val="10"/>
        <rFont val="宋体"/>
        <family val="0"/>
        <charset val="134"/>
      </rPr>
      <t xml:space="preserve">s he like? Part B Read and write</t>
    </r>
  </si>
  <si>
    <t xml:space="preserve">汪玲</t>
  </si>
  <si>
    <t xml:space="preserve">线的认识</t>
  </si>
  <si>
    <t xml:space="preserve">杨德华</t>
  </si>
  <si>
    <t xml:space="preserve">汉字真有趣</t>
  </si>
  <si>
    <t xml:space="preserve">杨光琼</t>
  </si>
  <si>
    <t xml:space="preserve">昆虫啊昆虫</t>
  </si>
  <si>
    <t xml:space="preserve">胡哲越</t>
  </si>
  <si>
    <t xml:space="preserve">草原就是我的家</t>
  </si>
  <si>
    <t xml:space="preserve">刘云</t>
  </si>
  <si>
    <t xml:space="preserve">六安市三里桥小学</t>
  </si>
  <si>
    <t xml:space="preserve">Unit4 SectionB Reading </t>
  </si>
  <si>
    <t xml:space="preserve">高源</t>
  </si>
  <si>
    <t xml:space="preserve">向量的加法</t>
  </si>
  <si>
    <t xml:space="preserve">徐亚丽</t>
  </si>
  <si>
    <r>
      <rPr>
        <b val="true"/>
        <sz val="10"/>
        <rFont val="宋体"/>
        <family val="0"/>
        <charset val="134"/>
      </rPr>
      <t xml:space="preserve">Unit2 My favorite season BLet</t>
    </r>
    <r>
      <rPr>
        <b val="true"/>
        <sz val="10"/>
        <rFont val="Noto Sans"/>
        <family val="2"/>
      </rPr>
      <t xml:space="preserve">＇</t>
    </r>
    <r>
      <rPr>
        <b val="true"/>
        <sz val="10"/>
        <rFont val="宋体"/>
        <family val="0"/>
        <charset val="134"/>
      </rPr>
      <t xml:space="preserve">s talk</t>
    </r>
  </si>
  <si>
    <t xml:space="preserve">王彬</t>
  </si>
  <si>
    <t xml:space="preserve">王戎不取道旁李</t>
  </si>
  <si>
    <t xml:space="preserve">张繁</t>
  </si>
  <si>
    <t xml:space="preserve">垃圾分类</t>
  </si>
  <si>
    <t xml:space="preserve">霍山县黑石渡镇中心幼儿园</t>
  </si>
  <si>
    <t xml:space="preserve">认识更大的数</t>
  </si>
  <si>
    <t xml:space="preserve">王媛</t>
  </si>
  <si>
    <t xml:space="preserve">轴对称图形</t>
  </si>
  <si>
    <t xml:space="preserve">高明金</t>
  </si>
  <si>
    <t xml:space="preserve">霍邱县新店镇初级中学</t>
  </si>
  <si>
    <r>
      <rPr>
        <b val="true"/>
        <sz val="10"/>
        <rFont val="宋体"/>
        <family val="0"/>
        <charset val="134"/>
      </rPr>
      <t xml:space="preserve">20</t>
    </r>
    <r>
      <rPr>
        <b val="true"/>
        <sz val="10"/>
        <rFont val="Noto Sans"/>
        <family val="2"/>
      </rPr>
      <t xml:space="preserve">以内的进位加法（</t>
    </r>
    <r>
      <rPr>
        <b val="true"/>
        <sz val="10"/>
        <rFont val="宋体"/>
        <family val="0"/>
        <charset val="134"/>
      </rPr>
      <t xml:space="preserve">9</t>
    </r>
    <r>
      <rPr>
        <b val="true"/>
        <sz val="10"/>
        <rFont val="Noto Sans"/>
        <family val="2"/>
      </rPr>
      <t xml:space="preserve">加几）</t>
    </r>
  </si>
  <si>
    <t xml:space="preserve">范家龙</t>
  </si>
  <si>
    <t xml:space="preserve">霍邱县特殊教育学校</t>
  </si>
  <si>
    <t xml:space="preserve">《诗经》二首</t>
  </si>
  <si>
    <t xml:space="preserve">王小平</t>
  </si>
  <si>
    <t xml:space="preserve">霍邱县潘集中学</t>
  </si>
  <si>
    <t xml:space="preserve">诚实与说谎</t>
  </si>
  <si>
    <t xml:space="preserve">赵照</t>
  </si>
  <si>
    <t xml:space="preserve">整式加减第一课时</t>
  </si>
  <si>
    <t xml:space="preserve">陈东东</t>
  </si>
  <si>
    <t xml:space="preserve">霍邱县冯井镇白庙初级中学</t>
  </si>
  <si>
    <t xml:space="preserve">Unit 5 What were you doing when the rainstorm came</t>
  </si>
  <si>
    <t xml:space="preserve">陈贵倪</t>
  </si>
  <si>
    <t xml:space="preserve">探索与发现：三角形的内角和</t>
  </si>
  <si>
    <t xml:space="preserve">张思群</t>
  </si>
  <si>
    <t xml:space="preserve">看图讲故事</t>
  </si>
  <si>
    <t xml:space="preserve">刘紫瑜</t>
  </si>
  <si>
    <t xml:space="preserve">彩色的梦</t>
  </si>
  <si>
    <t xml:space="preserve">李巧玉</t>
  </si>
  <si>
    <t xml:space="preserve">裕安区西河口乡潘岔小学</t>
  </si>
  <si>
    <t xml:space="preserve">看一看（观察物体）</t>
  </si>
  <si>
    <t xml:space="preserve">江润汉</t>
  </si>
  <si>
    <t xml:space="preserve">裕安区石婆店镇中心小学</t>
  </si>
  <si>
    <t xml:space="preserve">拉不开的门</t>
  </si>
  <si>
    <t xml:space="preserve">王静</t>
  </si>
  <si>
    <t xml:space="preserve">裕安区平桥乡将军路幼儿园</t>
  </si>
  <si>
    <r>
      <rPr>
        <b val="true"/>
        <sz val="10"/>
        <rFont val="Noto Sans"/>
        <family val="2"/>
      </rPr>
      <t xml:space="preserve">八年级英语下册</t>
    </r>
    <r>
      <rPr>
        <b val="true"/>
        <sz val="10"/>
        <rFont val="宋体"/>
        <family val="0"/>
        <charset val="134"/>
      </rPr>
      <t xml:space="preserve">Unit1-Section B</t>
    </r>
  </si>
  <si>
    <t xml:space="preserve">王永霞</t>
  </si>
  <si>
    <t xml:space="preserve">圆柱的体积信息化教学设计</t>
  </si>
  <si>
    <t xml:space="preserve">陈贝贝</t>
  </si>
  <si>
    <t xml:space="preserve">裕安区单王乡单王小学</t>
  </si>
  <si>
    <t xml:space="preserve">匆匆</t>
  </si>
  <si>
    <t xml:space="preserve">王晓东</t>
  </si>
  <si>
    <t xml:space="preserve">中国运动员在奥林匹克运动会取得的成绩</t>
  </si>
  <si>
    <t xml:space="preserve">项红军</t>
  </si>
  <si>
    <t xml:space="preserve">小篮球原地运球</t>
  </si>
  <si>
    <t xml:space="preserve">谢启芳</t>
  </si>
  <si>
    <t xml:space="preserve">让数据说话的复式条形统计图</t>
  </si>
  <si>
    <t xml:space="preserve">李燕芳</t>
  </si>
  <si>
    <t xml:space="preserve">我是少年阿凡提</t>
  </si>
  <si>
    <t xml:space="preserve">李长胜</t>
  </si>
  <si>
    <t xml:space="preserve">长方体的体积</t>
  </si>
  <si>
    <t xml:space="preserve">刘成庆</t>
  </si>
  <si>
    <t xml:space="preserve">春夏秋冬</t>
  </si>
  <si>
    <t xml:space="preserve">程礼燕</t>
  </si>
  <si>
    <t xml:space="preserve">茅屋为秋风所破歌</t>
  </si>
  <si>
    <t xml:space="preserve">李彬</t>
  </si>
  <si>
    <t xml:space="preserve">展开与折叠</t>
  </si>
  <si>
    <t xml:space="preserve">吴志国</t>
  </si>
  <si>
    <t xml:space="preserve">叶集区洪集镇唐畈小学</t>
  </si>
  <si>
    <t xml:space="preserve">多边形内角和（第一课时）</t>
  </si>
  <si>
    <t xml:space="preserve">张荣胜</t>
  </si>
  <si>
    <t xml:space="preserve">下雨了</t>
  </si>
  <si>
    <t xml:space="preserve">何玉洁</t>
  </si>
  <si>
    <t xml:space="preserve">吴仲林</t>
  </si>
  <si>
    <t xml:space="preserve">蜀道难</t>
  </si>
  <si>
    <t xml:space="preserve">付蕾</t>
  </si>
  <si>
    <t xml:space="preserve">海底世界</t>
  </si>
  <si>
    <t xml:space="preserve">李春燕</t>
  </si>
  <si>
    <t xml:space="preserve">舒城县杭埠镇中心小学</t>
  </si>
  <si>
    <t xml:space="preserve">春天举行音乐会</t>
  </si>
  <si>
    <t xml:space="preserve">汪莉莉</t>
  </si>
  <si>
    <t xml:space="preserve">舒城县千人桥镇重阳中学</t>
  </si>
  <si>
    <t xml:space="preserve">平面与平面垂直的判定</t>
  </si>
  <si>
    <t xml:space="preserve">张玉珍</t>
  </si>
  <si>
    <r>
      <rPr>
        <b val="true"/>
        <sz val="10"/>
        <rFont val="Noto Sans"/>
        <family val="2"/>
      </rPr>
      <t xml:space="preserve">三角形全等的判定—判定定理</t>
    </r>
    <r>
      <rPr>
        <b val="true"/>
        <sz val="10"/>
        <rFont val="宋体"/>
        <family val="0"/>
        <charset val="134"/>
      </rPr>
      <t xml:space="preserve">1</t>
    </r>
    <r>
      <rPr>
        <b val="true"/>
        <sz val="10"/>
        <rFont val="Noto Sans"/>
        <family val="2"/>
      </rPr>
      <t xml:space="preserve">（边角边）</t>
    </r>
  </si>
  <si>
    <t xml:space="preserve">刘振恒</t>
  </si>
  <si>
    <t xml:space="preserve">爱在家人间</t>
  </si>
  <si>
    <t xml:space="preserve">李经书</t>
  </si>
  <si>
    <t xml:space="preserve">我们身边的二氧化碳</t>
  </si>
  <si>
    <t xml:space="preserve">葛永俊</t>
  </si>
  <si>
    <t xml:space="preserve">三角形全等探究之“边角边”</t>
  </si>
  <si>
    <t xml:space="preserve">夏骏</t>
  </si>
  <si>
    <t xml:space="preserve">Unit 6 The Media </t>
  </si>
  <si>
    <t xml:space="preserve">张园园</t>
  </si>
  <si>
    <t xml:space="preserve">说“木叶”</t>
  </si>
  <si>
    <t xml:space="preserve">汪凌</t>
  </si>
  <si>
    <t xml:space="preserve">铁盐与亚铁盐</t>
  </si>
  <si>
    <t xml:space="preserve">刘晓越</t>
  </si>
  <si>
    <t xml:space="preserve">在《人民报》创刊纪念会上的演说</t>
  </si>
  <si>
    <t xml:space="preserve">骆杨</t>
  </si>
  <si>
    <t xml:space="preserve">说木叶</t>
  </si>
  <si>
    <t xml:space="preserve">江媛媛</t>
  </si>
  <si>
    <t xml:space="preserve">望海潮</t>
  </si>
  <si>
    <t xml:space="preserve">吴明娟</t>
  </si>
  <si>
    <t xml:space="preserve">分一分（一）</t>
  </si>
  <si>
    <t xml:space="preserve">张义</t>
  </si>
  <si>
    <t xml:space="preserve">成长快乐共分享</t>
  </si>
  <si>
    <t xml:space="preserve">林锋</t>
  </si>
  <si>
    <t xml:space="preserve">持续发展的工业</t>
  </si>
  <si>
    <t xml:space="preserve">沈奇奇</t>
  </si>
  <si>
    <t xml:space="preserve">爱莲说</t>
  </si>
  <si>
    <t xml:space="preserve">刘红梅</t>
  </si>
  <si>
    <t xml:space="preserve">金寨县吴家店初级中学</t>
  </si>
  <si>
    <t xml:space="preserve">弘扬中华优秀传统文化与民族精神</t>
  </si>
  <si>
    <t xml:space="preserve">吕桂珍</t>
  </si>
  <si>
    <t xml:space="preserve">金寨县南溪中学</t>
  </si>
  <si>
    <t xml:space="preserve">探索与发现：三角形内角和</t>
  </si>
  <si>
    <t xml:space="preserve">袁文学</t>
  </si>
  <si>
    <t xml:space="preserve">铁杵成针</t>
  </si>
  <si>
    <t xml:space="preserve">王玉洁</t>
  </si>
  <si>
    <t xml:space="preserve">金寨县古碑镇中心小学</t>
  </si>
  <si>
    <t xml:space="preserve">请你帮个忙</t>
  </si>
  <si>
    <t xml:space="preserve">桂梦雨</t>
  </si>
  <si>
    <t xml:space="preserve">线段的垂直平分线</t>
  </si>
  <si>
    <t xml:space="preserve">任瑞</t>
  </si>
  <si>
    <t xml:space="preserve">金寨县古碑初级中学</t>
  </si>
  <si>
    <t xml:space="preserve">Unit7 Art   Lesson1 Masterpieces </t>
  </si>
  <si>
    <t xml:space="preserve">吕雁翎</t>
  </si>
  <si>
    <t xml:space="preserve">青蒿素：人类征服疾病的一小步</t>
  </si>
  <si>
    <t xml:space="preserve">夏淼</t>
  </si>
  <si>
    <t xml:space="preserve">越开越大的花</t>
  </si>
  <si>
    <t xml:space="preserve">张珍珍</t>
  </si>
  <si>
    <r>
      <rPr>
        <b val="true"/>
        <sz val="10"/>
        <rFont val="宋体"/>
        <family val="0"/>
        <charset val="134"/>
      </rPr>
      <t xml:space="preserve">3.2.1 </t>
    </r>
    <r>
      <rPr>
        <b val="true"/>
        <sz val="10"/>
        <rFont val="Noto Sans"/>
        <family val="2"/>
      </rPr>
      <t xml:space="preserve">双曲线及其标准方程</t>
    </r>
  </si>
  <si>
    <t xml:space="preserve">陈宝琴</t>
  </si>
  <si>
    <r>
      <rPr>
        <b val="true"/>
        <sz val="10"/>
        <rFont val="宋体"/>
        <family val="0"/>
        <charset val="134"/>
      </rPr>
      <t xml:space="preserve">Unit6 I</t>
    </r>
    <r>
      <rPr>
        <b val="true"/>
        <sz val="10"/>
        <rFont val="Noto Sans"/>
        <family val="2"/>
      </rPr>
      <t xml:space="preserve">＇</t>
    </r>
    <r>
      <rPr>
        <b val="true"/>
        <sz val="10"/>
        <rFont val="宋体"/>
        <family val="0"/>
        <charset val="134"/>
      </rPr>
      <t xml:space="preserve">m watching TV sectionB 2a-2c</t>
    </r>
  </si>
  <si>
    <t xml:space="preserve">程慧娟</t>
  </si>
  <si>
    <t xml:space="preserve">竹石</t>
  </si>
  <si>
    <t xml:space="preserve">邓红霞</t>
  </si>
  <si>
    <t xml:space="preserve">转圆圈</t>
  </si>
  <si>
    <t xml:space="preserve">王欣欣</t>
  </si>
  <si>
    <t xml:space="preserve">霍邱县马店镇中心小学</t>
  </si>
  <si>
    <t xml:space="preserve">大气压与人类生活</t>
  </si>
  <si>
    <t xml:space="preserve">方国图</t>
  </si>
  <si>
    <t xml:space="preserve">霍邱县冯井镇中心学校</t>
  </si>
  <si>
    <t xml:space="preserve">小白船</t>
  </si>
  <si>
    <t xml:space="preserve">李欢</t>
  </si>
  <si>
    <t xml:space="preserve">确定位置（一）</t>
  </si>
  <si>
    <t xml:space="preserve">巢玉</t>
  </si>
  <si>
    <t xml:space="preserve">汽车发动机基本认知</t>
  </si>
  <si>
    <t xml:space="preserve">胡高伟</t>
  </si>
  <si>
    <t xml:space="preserve">Unit3 Shopping Listening&amp;Speaking</t>
  </si>
  <si>
    <t xml:space="preserve">李胜男</t>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0"/>
      <name val="Noto Sans"/>
      <family val="2"/>
    </font>
    <font>
      <b val="true"/>
      <sz val="10"/>
      <name val="宋体"/>
      <family val="0"/>
      <charset val="134"/>
    </font>
    <font>
      <sz val="11"/>
      <color rgb="FF000000"/>
      <name val="Noto Sans"/>
      <family val="2"/>
    </font>
    <font>
      <sz val="11"/>
      <name val="宋体"/>
      <family val="0"/>
      <charset val="134"/>
    </font>
    <font>
      <b val="true"/>
      <sz val="10"/>
      <name val="Times New Roman"/>
      <family val="0"/>
    </font>
  </fonts>
  <fills count="3">
    <fill>
      <patternFill patternType="none"/>
    </fill>
    <fill>
      <patternFill patternType="gray125"/>
    </fill>
    <fill>
      <patternFill patternType="solid">
        <fgColor rgb="FF99CCFF"/>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32">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4.25" zeroHeight="false" outlineLevelRow="0" outlineLevelCol="0"/>
  <cols>
    <col collapsed="false" customWidth="true" hidden="false" outlineLevel="0" max="1" min="1" style="1" width="5.49"/>
    <col collapsed="false" customWidth="true" hidden="false" outlineLevel="0" max="2" min="2" style="2" width="13.99"/>
    <col collapsed="false" customWidth="true" hidden="false" outlineLevel="0" max="3" min="3" style="2" width="17.62"/>
    <col collapsed="false" customWidth="true" hidden="false" outlineLevel="0" max="4" min="4" style="2" width="34.49"/>
    <col collapsed="false" customWidth="true" hidden="false" outlineLevel="0" max="5" min="5" style="2" width="11.49"/>
    <col collapsed="false" customWidth="true" hidden="false" outlineLevel="0" max="6" min="6" style="2" width="24.12"/>
    <col collapsed="false" customWidth="true" hidden="false" outlineLevel="0" max="7" min="7" style="2" width="12.49"/>
    <col collapsed="false" customWidth="true" hidden="false" outlineLevel="0" max="8" min="8" style="2" width="20.99"/>
    <col collapsed="false" customWidth="true" hidden="false" outlineLevel="0" max="9" min="9" style="3" width="12.86"/>
  </cols>
  <sheetData>
    <row r="1" customFormat="false" ht="35" hidden="false" customHeight="true" outlineLevel="0" collapsed="false">
      <c r="A1" s="4" t="s">
        <v>0</v>
      </c>
      <c r="B1" s="4"/>
      <c r="C1" s="4"/>
      <c r="D1" s="4"/>
      <c r="E1" s="4"/>
      <c r="F1" s="4"/>
      <c r="G1" s="4"/>
      <c r="H1" s="4"/>
      <c r="I1" s="4"/>
    </row>
    <row r="2" s="1" customFormat="true" ht="30" hidden="false" customHeight="true" outlineLevel="0" collapsed="false">
      <c r="A2" s="5" t="s">
        <v>1</v>
      </c>
      <c r="B2" s="5" t="s">
        <v>2</v>
      </c>
      <c r="C2" s="5" t="s">
        <v>3</v>
      </c>
      <c r="D2" s="5" t="s">
        <v>4</v>
      </c>
      <c r="E2" s="5" t="s">
        <v>5</v>
      </c>
      <c r="F2" s="5" t="s">
        <v>6</v>
      </c>
      <c r="G2" s="5" t="s">
        <v>7</v>
      </c>
      <c r="H2" s="5" t="s">
        <v>8</v>
      </c>
      <c r="I2" s="5" t="s">
        <v>9</v>
      </c>
    </row>
    <row r="3" s="10" customFormat="true" ht="30" hidden="false" customHeight="true" outlineLevel="0" collapsed="false">
      <c r="A3" s="6" t="n">
        <v>1</v>
      </c>
      <c r="B3" s="7" t="s">
        <v>10</v>
      </c>
      <c r="C3" s="7" t="s">
        <v>11</v>
      </c>
      <c r="D3" s="7" t="s">
        <v>12</v>
      </c>
      <c r="E3" s="7" t="s">
        <v>13</v>
      </c>
      <c r="F3" s="7" t="s">
        <v>14</v>
      </c>
      <c r="G3" s="8"/>
      <c r="H3" s="7"/>
      <c r="I3" s="9" t="s">
        <v>15</v>
      </c>
    </row>
    <row r="4" s="10" customFormat="true" ht="30" hidden="false" customHeight="true" outlineLevel="0" collapsed="false">
      <c r="A4" s="6" t="n">
        <v>2</v>
      </c>
      <c r="B4" s="7" t="s">
        <v>10</v>
      </c>
      <c r="C4" s="7" t="s">
        <v>11</v>
      </c>
      <c r="D4" s="7" t="s">
        <v>16</v>
      </c>
      <c r="E4" s="7" t="s">
        <v>17</v>
      </c>
      <c r="F4" s="7" t="s">
        <v>18</v>
      </c>
      <c r="G4" s="8"/>
      <c r="H4" s="7"/>
      <c r="I4" s="9" t="s">
        <v>15</v>
      </c>
    </row>
    <row r="5" s="10" customFormat="true" ht="30" hidden="false" customHeight="true" outlineLevel="0" collapsed="false">
      <c r="A5" s="6" t="n">
        <v>3</v>
      </c>
      <c r="B5" s="7" t="s">
        <v>19</v>
      </c>
      <c r="C5" s="7" t="s">
        <v>11</v>
      </c>
      <c r="D5" s="7" t="s">
        <v>20</v>
      </c>
      <c r="E5" s="7" t="s">
        <v>21</v>
      </c>
      <c r="F5" s="7" t="s">
        <v>22</v>
      </c>
      <c r="G5" s="8"/>
      <c r="H5" s="7"/>
      <c r="I5" s="9" t="s">
        <v>15</v>
      </c>
    </row>
    <row r="6" s="10" customFormat="true" ht="30" hidden="false" customHeight="true" outlineLevel="0" collapsed="false">
      <c r="A6" s="6" t="n">
        <v>4</v>
      </c>
      <c r="B6" s="7" t="s">
        <v>23</v>
      </c>
      <c r="C6" s="7" t="s">
        <v>11</v>
      </c>
      <c r="D6" s="7" t="s">
        <v>24</v>
      </c>
      <c r="E6" s="7" t="s">
        <v>25</v>
      </c>
      <c r="F6" s="7" t="s">
        <v>26</v>
      </c>
      <c r="G6" s="8"/>
      <c r="H6" s="7"/>
      <c r="I6" s="9" t="s">
        <v>15</v>
      </c>
    </row>
    <row r="7" s="10" customFormat="true" ht="30" hidden="false" customHeight="true" outlineLevel="0" collapsed="false">
      <c r="A7" s="6" t="n">
        <v>5</v>
      </c>
      <c r="B7" s="7" t="s">
        <v>27</v>
      </c>
      <c r="C7" s="7" t="s">
        <v>11</v>
      </c>
      <c r="D7" s="7" t="s">
        <v>28</v>
      </c>
      <c r="E7" s="7" t="s">
        <v>29</v>
      </c>
      <c r="F7" s="7" t="s">
        <v>30</v>
      </c>
      <c r="G7" s="8"/>
      <c r="H7" s="7"/>
      <c r="I7" s="9" t="s">
        <v>15</v>
      </c>
    </row>
    <row r="8" s="10" customFormat="true" ht="30" hidden="false" customHeight="true" outlineLevel="0" collapsed="false">
      <c r="A8" s="6" t="n">
        <v>6</v>
      </c>
      <c r="B8" s="7" t="s">
        <v>10</v>
      </c>
      <c r="C8" s="7" t="s">
        <v>11</v>
      </c>
      <c r="D8" s="8" t="s">
        <v>31</v>
      </c>
      <c r="E8" s="7" t="s">
        <v>32</v>
      </c>
      <c r="F8" s="7" t="s">
        <v>33</v>
      </c>
      <c r="G8" s="8"/>
      <c r="H8" s="7"/>
      <c r="I8" s="9" t="s">
        <v>34</v>
      </c>
    </row>
    <row r="9" s="10" customFormat="true" ht="30" hidden="false" customHeight="true" outlineLevel="0" collapsed="false">
      <c r="A9" s="6" t="n">
        <v>7</v>
      </c>
      <c r="B9" s="7" t="s">
        <v>35</v>
      </c>
      <c r="C9" s="7" t="s">
        <v>11</v>
      </c>
      <c r="D9" s="7" t="s">
        <v>36</v>
      </c>
      <c r="E9" s="7" t="s">
        <v>37</v>
      </c>
      <c r="F9" s="7" t="s">
        <v>38</v>
      </c>
      <c r="G9" s="8"/>
      <c r="H9" s="7"/>
      <c r="I9" s="9" t="s">
        <v>34</v>
      </c>
    </row>
    <row r="10" s="10" customFormat="true" ht="30" hidden="false" customHeight="true" outlineLevel="0" collapsed="false">
      <c r="A10" s="6" t="n">
        <v>8</v>
      </c>
      <c r="B10" s="7" t="s">
        <v>19</v>
      </c>
      <c r="C10" s="7" t="s">
        <v>11</v>
      </c>
      <c r="D10" s="7" t="s">
        <v>39</v>
      </c>
      <c r="E10" s="7" t="s">
        <v>40</v>
      </c>
      <c r="F10" s="7" t="s">
        <v>41</v>
      </c>
      <c r="G10" s="8"/>
      <c r="H10" s="7"/>
      <c r="I10" s="9" t="s">
        <v>34</v>
      </c>
    </row>
    <row r="11" s="10" customFormat="true" ht="30" hidden="false" customHeight="true" outlineLevel="0" collapsed="false">
      <c r="A11" s="6" t="n">
        <v>9</v>
      </c>
      <c r="B11" s="7" t="s">
        <v>19</v>
      </c>
      <c r="C11" s="7" t="s">
        <v>11</v>
      </c>
      <c r="D11" s="7" t="s">
        <v>42</v>
      </c>
      <c r="E11" s="7" t="s">
        <v>43</v>
      </c>
      <c r="F11" s="7" t="s">
        <v>44</v>
      </c>
      <c r="G11" s="8"/>
      <c r="H11" s="7"/>
      <c r="I11" s="9" t="s">
        <v>34</v>
      </c>
    </row>
    <row r="12" s="10" customFormat="true" ht="30" hidden="false" customHeight="true" outlineLevel="0" collapsed="false">
      <c r="A12" s="6" t="n">
        <v>10</v>
      </c>
      <c r="B12" s="7" t="s">
        <v>45</v>
      </c>
      <c r="C12" s="7" t="s">
        <v>11</v>
      </c>
      <c r="D12" s="7" t="s">
        <v>46</v>
      </c>
      <c r="E12" s="7" t="s">
        <v>47</v>
      </c>
      <c r="F12" s="7" t="s">
        <v>48</v>
      </c>
      <c r="G12" s="8"/>
      <c r="H12" s="7"/>
      <c r="I12" s="9" t="s">
        <v>34</v>
      </c>
    </row>
    <row r="13" s="10" customFormat="true" ht="30" hidden="false" customHeight="true" outlineLevel="0" collapsed="false">
      <c r="A13" s="6" t="n">
        <v>11</v>
      </c>
      <c r="B13" s="7" t="s">
        <v>45</v>
      </c>
      <c r="C13" s="7" t="s">
        <v>11</v>
      </c>
      <c r="D13" s="7" t="s">
        <v>49</v>
      </c>
      <c r="E13" s="7" t="s">
        <v>50</v>
      </c>
      <c r="F13" s="7" t="s">
        <v>51</v>
      </c>
      <c r="G13" s="8"/>
      <c r="H13" s="7"/>
      <c r="I13" s="9" t="s">
        <v>34</v>
      </c>
    </row>
    <row r="14" s="10" customFormat="true" ht="30" hidden="false" customHeight="true" outlineLevel="0" collapsed="false">
      <c r="A14" s="6" t="n">
        <v>12</v>
      </c>
      <c r="B14" s="7" t="s">
        <v>45</v>
      </c>
      <c r="C14" s="7" t="s">
        <v>11</v>
      </c>
      <c r="D14" s="7" t="s">
        <v>52</v>
      </c>
      <c r="E14" s="7" t="s">
        <v>53</v>
      </c>
      <c r="F14" s="7" t="s">
        <v>54</v>
      </c>
      <c r="G14" s="8"/>
      <c r="H14" s="7"/>
      <c r="I14" s="9" t="s">
        <v>55</v>
      </c>
    </row>
    <row r="15" s="10" customFormat="true" ht="30" hidden="false" customHeight="true" outlineLevel="0" collapsed="false">
      <c r="A15" s="6" t="n">
        <v>13</v>
      </c>
      <c r="B15" s="7" t="s">
        <v>27</v>
      </c>
      <c r="C15" s="7" t="s">
        <v>11</v>
      </c>
      <c r="D15" s="7" t="s">
        <v>56</v>
      </c>
      <c r="E15" s="7" t="s">
        <v>57</v>
      </c>
      <c r="F15" s="7" t="s">
        <v>58</v>
      </c>
      <c r="G15" s="8"/>
      <c r="H15" s="7"/>
      <c r="I15" s="9" t="s">
        <v>55</v>
      </c>
    </row>
    <row r="16" s="10" customFormat="true" ht="30" hidden="false" customHeight="true" outlineLevel="0" collapsed="false">
      <c r="A16" s="6" t="n">
        <v>14</v>
      </c>
      <c r="B16" s="7" t="s">
        <v>27</v>
      </c>
      <c r="C16" s="7" t="s">
        <v>11</v>
      </c>
      <c r="D16" s="7" t="s">
        <v>59</v>
      </c>
      <c r="E16" s="7" t="s">
        <v>60</v>
      </c>
      <c r="F16" s="7" t="s">
        <v>30</v>
      </c>
      <c r="G16" s="8"/>
      <c r="H16" s="7"/>
      <c r="I16" s="9" t="s">
        <v>55</v>
      </c>
    </row>
    <row r="17" s="10" customFormat="true" ht="30" hidden="false" customHeight="true" outlineLevel="0" collapsed="false">
      <c r="A17" s="6" t="n">
        <v>15</v>
      </c>
      <c r="B17" s="7" t="s">
        <v>27</v>
      </c>
      <c r="C17" s="7" t="s">
        <v>11</v>
      </c>
      <c r="D17" s="7" t="s">
        <v>61</v>
      </c>
      <c r="E17" s="7" t="s">
        <v>62</v>
      </c>
      <c r="F17" s="7" t="s">
        <v>63</v>
      </c>
      <c r="G17" s="8"/>
      <c r="H17" s="7"/>
      <c r="I17" s="9" t="s">
        <v>55</v>
      </c>
    </row>
    <row r="18" s="10" customFormat="true" ht="30" hidden="false" customHeight="true" outlineLevel="0" collapsed="false">
      <c r="A18" s="6" t="n">
        <v>16</v>
      </c>
      <c r="B18" s="7" t="s">
        <v>45</v>
      </c>
      <c r="C18" s="7" t="s">
        <v>64</v>
      </c>
      <c r="D18" s="7" t="s">
        <v>65</v>
      </c>
      <c r="E18" s="7" t="s">
        <v>66</v>
      </c>
      <c r="F18" s="7" t="s">
        <v>67</v>
      </c>
      <c r="G18" s="8"/>
      <c r="H18" s="7"/>
      <c r="I18" s="9" t="s">
        <v>15</v>
      </c>
    </row>
    <row r="19" s="10" customFormat="true" ht="30" hidden="false" customHeight="true" outlineLevel="0" collapsed="false">
      <c r="A19" s="6" t="n">
        <v>17</v>
      </c>
      <c r="B19" s="7" t="s">
        <v>23</v>
      </c>
      <c r="C19" s="7" t="s">
        <v>64</v>
      </c>
      <c r="D19" s="7" t="s">
        <v>68</v>
      </c>
      <c r="E19" s="7" t="s">
        <v>69</v>
      </c>
      <c r="F19" s="7" t="s">
        <v>70</v>
      </c>
      <c r="G19" s="8"/>
      <c r="H19" s="7"/>
      <c r="I19" s="9" t="s">
        <v>15</v>
      </c>
    </row>
    <row r="20" s="10" customFormat="true" ht="30" hidden="false" customHeight="true" outlineLevel="0" collapsed="false">
      <c r="A20" s="6" t="n">
        <v>18</v>
      </c>
      <c r="B20" s="7" t="s">
        <v>23</v>
      </c>
      <c r="C20" s="7" t="s">
        <v>64</v>
      </c>
      <c r="D20" s="8" t="s">
        <v>71</v>
      </c>
      <c r="E20" s="7" t="s">
        <v>72</v>
      </c>
      <c r="F20" s="7" t="s">
        <v>73</v>
      </c>
      <c r="G20" s="8"/>
      <c r="H20" s="7"/>
      <c r="I20" s="9" t="s">
        <v>15</v>
      </c>
    </row>
    <row r="21" s="10" customFormat="true" ht="30" hidden="false" customHeight="true" outlineLevel="0" collapsed="false">
      <c r="A21" s="6" t="n">
        <v>19</v>
      </c>
      <c r="B21" s="7" t="s">
        <v>23</v>
      </c>
      <c r="C21" s="7" t="s">
        <v>64</v>
      </c>
      <c r="D21" s="7" t="s">
        <v>74</v>
      </c>
      <c r="E21" s="7" t="s">
        <v>75</v>
      </c>
      <c r="F21" s="7" t="s">
        <v>76</v>
      </c>
      <c r="G21" s="8"/>
      <c r="H21" s="7"/>
      <c r="I21" s="9" t="s">
        <v>15</v>
      </c>
    </row>
    <row r="22" s="10" customFormat="true" ht="30" hidden="false" customHeight="true" outlineLevel="0" collapsed="false">
      <c r="A22" s="6" t="n">
        <v>20</v>
      </c>
      <c r="B22" s="7" t="s">
        <v>27</v>
      </c>
      <c r="C22" s="7" t="s">
        <v>64</v>
      </c>
      <c r="D22" s="7" t="s">
        <v>77</v>
      </c>
      <c r="E22" s="7" t="s">
        <v>78</v>
      </c>
      <c r="F22" s="7" t="s">
        <v>79</v>
      </c>
      <c r="G22" s="8"/>
      <c r="H22" s="7"/>
      <c r="I22" s="9" t="s">
        <v>15</v>
      </c>
    </row>
    <row r="23" s="10" customFormat="true" ht="30" hidden="false" customHeight="true" outlineLevel="0" collapsed="false">
      <c r="A23" s="6" t="n">
        <v>21</v>
      </c>
      <c r="B23" s="7" t="s">
        <v>27</v>
      </c>
      <c r="C23" s="7" t="s">
        <v>64</v>
      </c>
      <c r="D23" s="7" t="s">
        <v>80</v>
      </c>
      <c r="E23" s="7" t="s">
        <v>81</v>
      </c>
      <c r="F23" s="7" t="s">
        <v>82</v>
      </c>
      <c r="G23" s="8"/>
      <c r="H23" s="7"/>
      <c r="I23" s="9" t="s">
        <v>15</v>
      </c>
    </row>
    <row r="24" s="10" customFormat="true" ht="30" hidden="false" customHeight="true" outlineLevel="0" collapsed="false">
      <c r="A24" s="6" t="n">
        <v>22</v>
      </c>
      <c r="B24" s="7" t="s">
        <v>27</v>
      </c>
      <c r="C24" s="7" t="s">
        <v>64</v>
      </c>
      <c r="D24" s="7" t="s">
        <v>83</v>
      </c>
      <c r="E24" s="7" t="s">
        <v>84</v>
      </c>
      <c r="F24" s="7" t="s">
        <v>85</v>
      </c>
      <c r="G24" s="8"/>
      <c r="H24" s="7"/>
      <c r="I24" s="9" t="s">
        <v>15</v>
      </c>
    </row>
    <row r="25" s="10" customFormat="true" ht="30" hidden="false" customHeight="true" outlineLevel="0" collapsed="false">
      <c r="A25" s="6" t="n">
        <v>23</v>
      </c>
      <c r="B25" s="7" t="s">
        <v>27</v>
      </c>
      <c r="C25" s="7" t="s">
        <v>64</v>
      </c>
      <c r="D25" s="7" t="s">
        <v>86</v>
      </c>
      <c r="E25" s="7" t="s">
        <v>87</v>
      </c>
      <c r="F25" s="7" t="s">
        <v>88</v>
      </c>
      <c r="G25" s="8"/>
      <c r="H25" s="7"/>
      <c r="I25" s="9" t="s">
        <v>15</v>
      </c>
    </row>
    <row r="26" s="10" customFormat="true" ht="30" hidden="false" customHeight="true" outlineLevel="0" collapsed="false">
      <c r="A26" s="6" t="n">
        <v>24</v>
      </c>
      <c r="B26" s="7" t="s">
        <v>10</v>
      </c>
      <c r="C26" s="7" t="s">
        <v>64</v>
      </c>
      <c r="D26" s="7" t="s">
        <v>89</v>
      </c>
      <c r="E26" s="7" t="s">
        <v>90</v>
      </c>
      <c r="F26" s="7" t="s">
        <v>91</v>
      </c>
      <c r="G26" s="8"/>
      <c r="H26" s="7"/>
      <c r="I26" s="9" t="s">
        <v>34</v>
      </c>
    </row>
    <row r="27" s="10" customFormat="true" ht="30" hidden="false" customHeight="true" outlineLevel="0" collapsed="false">
      <c r="A27" s="6" t="n">
        <v>25</v>
      </c>
      <c r="B27" s="7" t="s">
        <v>35</v>
      </c>
      <c r="C27" s="7" t="s">
        <v>64</v>
      </c>
      <c r="D27" s="7" t="s">
        <v>92</v>
      </c>
      <c r="E27" s="7" t="s">
        <v>93</v>
      </c>
      <c r="F27" s="7" t="s">
        <v>94</v>
      </c>
      <c r="G27" s="8"/>
      <c r="H27" s="7"/>
      <c r="I27" s="9" t="s">
        <v>34</v>
      </c>
    </row>
    <row r="28" s="10" customFormat="true" ht="30" hidden="false" customHeight="true" outlineLevel="0" collapsed="false">
      <c r="A28" s="6" t="n">
        <v>26</v>
      </c>
      <c r="B28" s="7" t="s">
        <v>45</v>
      </c>
      <c r="C28" s="7" t="s">
        <v>64</v>
      </c>
      <c r="D28" s="7" t="s">
        <v>95</v>
      </c>
      <c r="E28" s="7" t="s">
        <v>96</v>
      </c>
      <c r="F28" s="7" t="s">
        <v>97</v>
      </c>
      <c r="G28" s="8"/>
      <c r="H28" s="7"/>
      <c r="I28" s="9" t="s">
        <v>34</v>
      </c>
    </row>
    <row r="29" s="10" customFormat="true" ht="30" hidden="false" customHeight="true" outlineLevel="0" collapsed="false">
      <c r="A29" s="6" t="n">
        <v>27</v>
      </c>
      <c r="B29" s="7" t="s">
        <v>45</v>
      </c>
      <c r="C29" s="7" t="s">
        <v>64</v>
      </c>
      <c r="D29" s="7" t="s">
        <v>98</v>
      </c>
      <c r="E29" s="7" t="s">
        <v>99</v>
      </c>
      <c r="F29" s="7" t="s">
        <v>97</v>
      </c>
      <c r="G29" s="8"/>
      <c r="H29" s="7"/>
      <c r="I29" s="9" t="s">
        <v>34</v>
      </c>
    </row>
    <row r="30" s="10" customFormat="true" ht="30" hidden="false" customHeight="true" outlineLevel="0" collapsed="false">
      <c r="A30" s="6" t="n">
        <v>28</v>
      </c>
      <c r="B30" s="7" t="s">
        <v>23</v>
      </c>
      <c r="C30" s="7" t="s">
        <v>64</v>
      </c>
      <c r="D30" s="7" t="s">
        <v>100</v>
      </c>
      <c r="E30" s="7" t="s">
        <v>101</v>
      </c>
      <c r="F30" s="7" t="s">
        <v>102</v>
      </c>
      <c r="G30" s="8"/>
      <c r="H30" s="7"/>
      <c r="I30" s="9" t="s">
        <v>34</v>
      </c>
    </row>
    <row r="31" s="10" customFormat="true" ht="30" hidden="false" customHeight="true" outlineLevel="0" collapsed="false">
      <c r="A31" s="6" t="n">
        <v>29</v>
      </c>
      <c r="B31" s="7" t="s">
        <v>23</v>
      </c>
      <c r="C31" s="7" t="s">
        <v>64</v>
      </c>
      <c r="D31" s="7" t="s">
        <v>103</v>
      </c>
      <c r="E31" s="7" t="s">
        <v>104</v>
      </c>
      <c r="F31" s="7" t="s">
        <v>105</v>
      </c>
      <c r="G31" s="8"/>
      <c r="H31" s="7"/>
      <c r="I31" s="9" t="s">
        <v>34</v>
      </c>
    </row>
    <row r="32" s="10" customFormat="true" ht="30" hidden="false" customHeight="true" outlineLevel="0" collapsed="false">
      <c r="A32" s="6" t="n">
        <v>30</v>
      </c>
      <c r="B32" s="7" t="s">
        <v>27</v>
      </c>
      <c r="C32" s="7" t="s">
        <v>64</v>
      </c>
      <c r="D32" s="7" t="s">
        <v>106</v>
      </c>
      <c r="E32" s="7" t="s">
        <v>107</v>
      </c>
      <c r="F32" s="7" t="s">
        <v>30</v>
      </c>
      <c r="G32" s="8"/>
      <c r="H32" s="7"/>
      <c r="I32" s="9" t="s">
        <v>34</v>
      </c>
    </row>
    <row r="33" s="10" customFormat="true" ht="30" hidden="false" customHeight="true" outlineLevel="0" collapsed="false">
      <c r="A33" s="6" t="n">
        <v>31</v>
      </c>
      <c r="B33" s="7" t="s">
        <v>27</v>
      </c>
      <c r="C33" s="7" t="s">
        <v>64</v>
      </c>
      <c r="D33" s="7" t="s">
        <v>108</v>
      </c>
      <c r="E33" s="7" t="s">
        <v>109</v>
      </c>
      <c r="F33" s="7" t="s">
        <v>85</v>
      </c>
      <c r="G33" s="8"/>
      <c r="H33" s="7"/>
      <c r="I33" s="9" t="s">
        <v>34</v>
      </c>
    </row>
    <row r="34" s="10" customFormat="true" ht="30" hidden="false" customHeight="true" outlineLevel="0" collapsed="false">
      <c r="A34" s="6" t="n">
        <v>32</v>
      </c>
      <c r="B34" s="7" t="s">
        <v>27</v>
      </c>
      <c r="C34" s="7" t="s">
        <v>64</v>
      </c>
      <c r="D34" s="7" t="s">
        <v>110</v>
      </c>
      <c r="E34" s="7" t="s">
        <v>111</v>
      </c>
      <c r="F34" s="7" t="s">
        <v>112</v>
      </c>
      <c r="G34" s="8"/>
      <c r="H34" s="7"/>
      <c r="I34" s="9" t="s">
        <v>34</v>
      </c>
    </row>
    <row r="35" s="10" customFormat="true" ht="30" hidden="false" customHeight="true" outlineLevel="0" collapsed="false">
      <c r="A35" s="6" t="n">
        <v>33</v>
      </c>
      <c r="B35" s="7" t="s">
        <v>10</v>
      </c>
      <c r="C35" s="7" t="s">
        <v>64</v>
      </c>
      <c r="D35" s="7" t="s">
        <v>113</v>
      </c>
      <c r="E35" s="7" t="s">
        <v>114</v>
      </c>
      <c r="F35" s="7" t="s">
        <v>115</v>
      </c>
      <c r="G35" s="8"/>
      <c r="H35" s="7"/>
      <c r="I35" s="9" t="s">
        <v>55</v>
      </c>
    </row>
    <row r="36" s="10" customFormat="true" ht="30" hidden="false" customHeight="true" outlineLevel="0" collapsed="false">
      <c r="A36" s="6" t="n">
        <v>34</v>
      </c>
      <c r="B36" s="7" t="s">
        <v>10</v>
      </c>
      <c r="C36" s="7" t="s">
        <v>64</v>
      </c>
      <c r="D36" s="7" t="s">
        <v>116</v>
      </c>
      <c r="E36" s="7" t="s">
        <v>117</v>
      </c>
      <c r="F36" s="7" t="s">
        <v>118</v>
      </c>
      <c r="G36" s="8"/>
      <c r="H36" s="7"/>
      <c r="I36" s="9" t="s">
        <v>55</v>
      </c>
    </row>
    <row r="37" s="10" customFormat="true" ht="30" hidden="false" customHeight="true" outlineLevel="0" collapsed="false">
      <c r="A37" s="6" t="n">
        <v>35</v>
      </c>
      <c r="B37" s="7" t="s">
        <v>119</v>
      </c>
      <c r="C37" s="7" t="s">
        <v>64</v>
      </c>
      <c r="D37" s="7" t="s">
        <v>120</v>
      </c>
      <c r="E37" s="7" t="s">
        <v>121</v>
      </c>
      <c r="F37" s="7" t="s">
        <v>122</v>
      </c>
      <c r="G37" s="8"/>
      <c r="H37" s="7"/>
      <c r="I37" s="9" t="s">
        <v>55</v>
      </c>
    </row>
    <row r="38" s="10" customFormat="true" ht="30" hidden="false" customHeight="true" outlineLevel="0" collapsed="false">
      <c r="A38" s="6" t="n">
        <v>36</v>
      </c>
      <c r="B38" s="7" t="s">
        <v>27</v>
      </c>
      <c r="C38" s="7" t="s">
        <v>64</v>
      </c>
      <c r="D38" s="7" t="s">
        <v>123</v>
      </c>
      <c r="E38" s="7" t="s">
        <v>124</v>
      </c>
      <c r="F38" s="7" t="s">
        <v>125</v>
      </c>
      <c r="G38" s="8"/>
      <c r="H38" s="7"/>
      <c r="I38" s="9" t="s">
        <v>55</v>
      </c>
    </row>
    <row r="39" s="10" customFormat="true" ht="30" hidden="false" customHeight="true" outlineLevel="0" collapsed="false">
      <c r="A39" s="6" t="n">
        <v>37</v>
      </c>
      <c r="B39" s="7" t="s">
        <v>27</v>
      </c>
      <c r="C39" s="7" t="s">
        <v>64</v>
      </c>
      <c r="D39" s="7" t="s">
        <v>126</v>
      </c>
      <c r="E39" s="7" t="s">
        <v>127</v>
      </c>
      <c r="F39" s="7" t="s">
        <v>128</v>
      </c>
      <c r="G39" s="8"/>
      <c r="H39" s="7"/>
      <c r="I39" s="9" t="s">
        <v>55</v>
      </c>
    </row>
    <row r="40" s="10" customFormat="true" ht="30" hidden="false" customHeight="true" outlineLevel="0" collapsed="false">
      <c r="A40" s="6" t="n">
        <v>38</v>
      </c>
      <c r="B40" s="7" t="s">
        <v>129</v>
      </c>
      <c r="C40" s="7" t="s">
        <v>130</v>
      </c>
      <c r="D40" s="7" t="s">
        <v>131</v>
      </c>
      <c r="E40" s="7" t="s">
        <v>132</v>
      </c>
      <c r="F40" s="7" t="s">
        <v>133</v>
      </c>
      <c r="G40" s="7" t="s">
        <v>134</v>
      </c>
      <c r="H40" s="7" t="s">
        <v>133</v>
      </c>
      <c r="I40" s="9" t="s">
        <v>15</v>
      </c>
    </row>
    <row r="41" s="10" customFormat="true" ht="30" hidden="false" customHeight="true" outlineLevel="0" collapsed="false">
      <c r="A41" s="6" t="n">
        <v>39</v>
      </c>
      <c r="B41" s="7" t="s">
        <v>129</v>
      </c>
      <c r="C41" s="7" t="s">
        <v>130</v>
      </c>
      <c r="D41" s="7" t="s">
        <v>135</v>
      </c>
      <c r="E41" s="7" t="s">
        <v>136</v>
      </c>
      <c r="F41" s="7" t="s">
        <v>137</v>
      </c>
      <c r="G41" s="7" t="s">
        <v>138</v>
      </c>
      <c r="H41" s="7" t="s">
        <v>139</v>
      </c>
      <c r="I41" s="9" t="s">
        <v>15</v>
      </c>
    </row>
    <row r="42" s="10" customFormat="true" ht="30" hidden="false" customHeight="true" outlineLevel="0" collapsed="false">
      <c r="A42" s="6" t="n">
        <v>40</v>
      </c>
      <c r="B42" s="7" t="s">
        <v>129</v>
      </c>
      <c r="C42" s="7" t="s">
        <v>130</v>
      </c>
      <c r="D42" s="7" t="s">
        <v>140</v>
      </c>
      <c r="E42" s="7" t="s">
        <v>141</v>
      </c>
      <c r="F42" s="7" t="s">
        <v>142</v>
      </c>
      <c r="G42" s="7" t="s">
        <v>143</v>
      </c>
      <c r="H42" s="7" t="s">
        <v>142</v>
      </c>
      <c r="I42" s="9" t="s">
        <v>15</v>
      </c>
    </row>
    <row r="43" s="10" customFormat="true" ht="30" hidden="false" customHeight="true" outlineLevel="0" collapsed="false">
      <c r="A43" s="6" t="n">
        <v>41</v>
      </c>
      <c r="B43" s="7" t="s">
        <v>10</v>
      </c>
      <c r="C43" s="7" t="s">
        <v>130</v>
      </c>
      <c r="D43" s="7" t="s">
        <v>144</v>
      </c>
      <c r="E43" s="7" t="s">
        <v>145</v>
      </c>
      <c r="F43" s="7" t="s">
        <v>118</v>
      </c>
      <c r="G43" s="8"/>
      <c r="H43" s="7"/>
      <c r="I43" s="9" t="s">
        <v>15</v>
      </c>
    </row>
    <row r="44" s="10" customFormat="true" ht="30" hidden="false" customHeight="true" outlineLevel="0" collapsed="false">
      <c r="A44" s="6" t="n">
        <v>42</v>
      </c>
      <c r="B44" s="7" t="s">
        <v>10</v>
      </c>
      <c r="C44" s="7" t="s">
        <v>130</v>
      </c>
      <c r="D44" s="7" t="s">
        <v>146</v>
      </c>
      <c r="E44" s="7" t="s">
        <v>147</v>
      </c>
      <c r="F44" s="7" t="s">
        <v>115</v>
      </c>
      <c r="G44" s="7" t="s">
        <v>148</v>
      </c>
      <c r="H44" s="7" t="s">
        <v>115</v>
      </c>
      <c r="I44" s="9" t="s">
        <v>15</v>
      </c>
    </row>
    <row r="45" s="10" customFormat="true" ht="30" hidden="false" customHeight="true" outlineLevel="0" collapsed="false">
      <c r="A45" s="6" t="n">
        <v>43</v>
      </c>
      <c r="B45" s="7" t="s">
        <v>149</v>
      </c>
      <c r="C45" s="7" t="s">
        <v>130</v>
      </c>
      <c r="D45" s="7" t="s">
        <v>150</v>
      </c>
      <c r="E45" s="7" t="s">
        <v>151</v>
      </c>
      <c r="F45" s="7" t="s">
        <v>152</v>
      </c>
      <c r="G45" s="7" t="s">
        <v>153</v>
      </c>
      <c r="H45" s="7" t="s">
        <v>152</v>
      </c>
      <c r="I45" s="9" t="s">
        <v>15</v>
      </c>
    </row>
    <row r="46" s="10" customFormat="true" ht="30" hidden="false" customHeight="true" outlineLevel="0" collapsed="false">
      <c r="A46" s="6" t="n">
        <v>44</v>
      </c>
      <c r="B46" s="7" t="s">
        <v>27</v>
      </c>
      <c r="C46" s="7" t="s">
        <v>130</v>
      </c>
      <c r="D46" s="7" t="s">
        <v>154</v>
      </c>
      <c r="E46" s="7" t="s">
        <v>155</v>
      </c>
      <c r="F46" s="7" t="s">
        <v>156</v>
      </c>
      <c r="G46" s="7" t="s">
        <v>157</v>
      </c>
      <c r="H46" s="7" t="s">
        <v>158</v>
      </c>
      <c r="I46" s="9" t="s">
        <v>15</v>
      </c>
    </row>
    <row r="47" s="10" customFormat="true" ht="30" hidden="false" customHeight="true" outlineLevel="0" collapsed="false">
      <c r="A47" s="6" t="n">
        <v>45</v>
      </c>
      <c r="B47" s="7" t="s">
        <v>27</v>
      </c>
      <c r="C47" s="7" t="s">
        <v>130</v>
      </c>
      <c r="D47" s="7" t="s">
        <v>159</v>
      </c>
      <c r="E47" s="7" t="s">
        <v>160</v>
      </c>
      <c r="F47" s="7" t="s">
        <v>161</v>
      </c>
      <c r="G47" s="7" t="s">
        <v>162</v>
      </c>
      <c r="H47" s="7" t="s">
        <v>163</v>
      </c>
      <c r="I47" s="9" t="s">
        <v>15</v>
      </c>
    </row>
    <row r="48" s="10" customFormat="true" ht="30" hidden="false" customHeight="true" outlineLevel="0" collapsed="false">
      <c r="A48" s="6" t="n">
        <v>46</v>
      </c>
      <c r="B48" s="7" t="s">
        <v>23</v>
      </c>
      <c r="C48" s="7" t="s">
        <v>130</v>
      </c>
      <c r="D48" s="7" t="s">
        <v>164</v>
      </c>
      <c r="E48" s="7" t="s">
        <v>165</v>
      </c>
      <c r="F48" s="7" t="s">
        <v>26</v>
      </c>
      <c r="G48" s="8"/>
      <c r="H48" s="7"/>
      <c r="I48" s="9" t="s">
        <v>15</v>
      </c>
    </row>
    <row r="49" s="10" customFormat="true" ht="30" hidden="false" customHeight="true" outlineLevel="0" collapsed="false">
      <c r="A49" s="6" t="n">
        <v>47</v>
      </c>
      <c r="B49" s="7" t="s">
        <v>129</v>
      </c>
      <c r="C49" s="7" t="s">
        <v>130</v>
      </c>
      <c r="D49" s="7" t="s">
        <v>166</v>
      </c>
      <c r="E49" s="7" t="s">
        <v>167</v>
      </c>
      <c r="F49" s="7" t="s">
        <v>168</v>
      </c>
      <c r="G49" s="8"/>
      <c r="H49" s="7"/>
      <c r="I49" s="9" t="s">
        <v>34</v>
      </c>
    </row>
    <row r="50" s="10" customFormat="true" ht="30" hidden="false" customHeight="true" outlineLevel="0" collapsed="false">
      <c r="A50" s="6" t="n">
        <v>48</v>
      </c>
      <c r="B50" s="7" t="s">
        <v>10</v>
      </c>
      <c r="C50" s="7" t="s">
        <v>130</v>
      </c>
      <c r="D50" s="7" t="s">
        <v>169</v>
      </c>
      <c r="E50" s="7" t="s">
        <v>170</v>
      </c>
      <c r="F50" s="7" t="s">
        <v>171</v>
      </c>
      <c r="G50" s="7" t="s">
        <v>172</v>
      </c>
      <c r="H50" s="7" t="s">
        <v>173</v>
      </c>
      <c r="I50" s="9" t="s">
        <v>34</v>
      </c>
    </row>
    <row r="51" s="10" customFormat="true" ht="30" hidden="false" customHeight="true" outlineLevel="0" collapsed="false">
      <c r="A51" s="6" t="n">
        <v>49</v>
      </c>
      <c r="B51" s="7" t="s">
        <v>10</v>
      </c>
      <c r="C51" s="7" t="s">
        <v>130</v>
      </c>
      <c r="D51" s="7" t="s">
        <v>174</v>
      </c>
      <c r="E51" s="7" t="s">
        <v>175</v>
      </c>
      <c r="F51" s="7" t="s">
        <v>176</v>
      </c>
      <c r="G51" s="8"/>
      <c r="H51" s="7"/>
      <c r="I51" s="9" t="s">
        <v>34</v>
      </c>
    </row>
    <row r="52" s="10" customFormat="true" ht="30" hidden="false" customHeight="true" outlineLevel="0" collapsed="false">
      <c r="A52" s="6" t="n">
        <v>50</v>
      </c>
      <c r="B52" s="7" t="s">
        <v>10</v>
      </c>
      <c r="C52" s="7" t="s">
        <v>130</v>
      </c>
      <c r="D52" s="7" t="s">
        <v>177</v>
      </c>
      <c r="E52" s="7" t="s">
        <v>178</v>
      </c>
      <c r="F52" s="7" t="s">
        <v>179</v>
      </c>
      <c r="G52" s="7" t="s">
        <v>180</v>
      </c>
      <c r="H52" s="7" t="s">
        <v>181</v>
      </c>
      <c r="I52" s="9" t="s">
        <v>34</v>
      </c>
    </row>
    <row r="53" s="10" customFormat="true" ht="30" hidden="false" customHeight="true" outlineLevel="0" collapsed="false">
      <c r="A53" s="6" t="n">
        <v>51</v>
      </c>
      <c r="B53" s="7" t="s">
        <v>119</v>
      </c>
      <c r="C53" s="7" t="s">
        <v>130</v>
      </c>
      <c r="D53" s="7" t="s">
        <v>182</v>
      </c>
      <c r="E53" s="7" t="s">
        <v>183</v>
      </c>
      <c r="F53" s="7" t="s">
        <v>184</v>
      </c>
      <c r="G53" s="8"/>
      <c r="H53" s="7"/>
      <c r="I53" s="9" t="s">
        <v>34</v>
      </c>
    </row>
    <row r="54" s="10" customFormat="true" ht="30" hidden="false" customHeight="true" outlineLevel="0" collapsed="false">
      <c r="A54" s="6" t="n">
        <v>52</v>
      </c>
      <c r="B54" s="7" t="s">
        <v>23</v>
      </c>
      <c r="C54" s="7" t="s">
        <v>130</v>
      </c>
      <c r="D54" s="7" t="s">
        <v>185</v>
      </c>
      <c r="E54" s="7" t="s">
        <v>186</v>
      </c>
      <c r="F54" s="7" t="s">
        <v>187</v>
      </c>
      <c r="G54" s="7" t="s">
        <v>188</v>
      </c>
      <c r="H54" s="7" t="s">
        <v>187</v>
      </c>
      <c r="I54" s="9" t="s">
        <v>34</v>
      </c>
    </row>
    <row r="55" s="10" customFormat="true" ht="30" hidden="false" customHeight="true" outlineLevel="0" collapsed="false">
      <c r="A55" s="6" t="n">
        <v>53</v>
      </c>
      <c r="B55" s="7" t="s">
        <v>23</v>
      </c>
      <c r="C55" s="7" t="s">
        <v>130</v>
      </c>
      <c r="D55" s="7" t="s">
        <v>189</v>
      </c>
      <c r="E55" s="7" t="s">
        <v>190</v>
      </c>
      <c r="F55" s="7" t="s">
        <v>191</v>
      </c>
      <c r="G55" s="7" t="s">
        <v>192</v>
      </c>
      <c r="H55" s="7" t="s">
        <v>193</v>
      </c>
      <c r="I55" s="9" t="s">
        <v>34</v>
      </c>
    </row>
    <row r="56" s="10" customFormat="true" ht="30" hidden="false" customHeight="true" outlineLevel="0" collapsed="false">
      <c r="A56" s="6" t="n">
        <v>54</v>
      </c>
      <c r="B56" s="7" t="s">
        <v>23</v>
      </c>
      <c r="C56" s="7" t="s">
        <v>130</v>
      </c>
      <c r="D56" s="7" t="s">
        <v>194</v>
      </c>
      <c r="E56" s="7" t="s">
        <v>195</v>
      </c>
      <c r="F56" s="7" t="s">
        <v>191</v>
      </c>
      <c r="G56" s="7" t="s">
        <v>196</v>
      </c>
      <c r="H56" s="7" t="s">
        <v>193</v>
      </c>
      <c r="I56" s="9" t="s">
        <v>34</v>
      </c>
    </row>
    <row r="57" s="10" customFormat="true" ht="30" hidden="false" customHeight="true" outlineLevel="0" collapsed="false">
      <c r="A57" s="6" t="n">
        <v>55</v>
      </c>
      <c r="B57" s="7" t="s">
        <v>27</v>
      </c>
      <c r="C57" s="7" t="s">
        <v>130</v>
      </c>
      <c r="D57" s="7" t="s">
        <v>197</v>
      </c>
      <c r="E57" s="7" t="s">
        <v>198</v>
      </c>
      <c r="F57" s="7" t="s">
        <v>156</v>
      </c>
      <c r="G57" s="7" t="s">
        <v>199</v>
      </c>
      <c r="H57" s="7" t="s">
        <v>30</v>
      </c>
      <c r="I57" s="9" t="s">
        <v>34</v>
      </c>
    </row>
    <row r="58" s="10" customFormat="true" ht="30" hidden="false" customHeight="true" outlineLevel="0" collapsed="false">
      <c r="A58" s="6" t="n">
        <v>56</v>
      </c>
      <c r="B58" s="7" t="s">
        <v>27</v>
      </c>
      <c r="C58" s="7" t="s">
        <v>130</v>
      </c>
      <c r="D58" s="7" t="s">
        <v>200</v>
      </c>
      <c r="E58" s="7" t="s">
        <v>201</v>
      </c>
      <c r="F58" s="7" t="s">
        <v>202</v>
      </c>
      <c r="G58" s="7" t="s">
        <v>203</v>
      </c>
      <c r="H58" s="7" t="s">
        <v>204</v>
      </c>
      <c r="I58" s="9" t="s">
        <v>34</v>
      </c>
    </row>
    <row r="59" s="10" customFormat="true" ht="30" hidden="false" customHeight="true" outlineLevel="0" collapsed="false">
      <c r="A59" s="6" t="n">
        <v>57</v>
      </c>
      <c r="B59" s="7" t="s">
        <v>27</v>
      </c>
      <c r="C59" s="7" t="s">
        <v>130</v>
      </c>
      <c r="D59" s="7" t="s">
        <v>205</v>
      </c>
      <c r="E59" s="7" t="s">
        <v>206</v>
      </c>
      <c r="F59" s="7" t="s">
        <v>207</v>
      </c>
      <c r="G59" s="7" t="s">
        <v>208</v>
      </c>
      <c r="H59" s="7" t="s">
        <v>156</v>
      </c>
      <c r="I59" s="9" t="s">
        <v>34</v>
      </c>
    </row>
    <row r="60" s="10" customFormat="true" ht="30" hidden="false" customHeight="true" outlineLevel="0" collapsed="false">
      <c r="A60" s="6" t="n">
        <v>58</v>
      </c>
      <c r="B60" s="7" t="s">
        <v>129</v>
      </c>
      <c r="C60" s="7" t="s">
        <v>130</v>
      </c>
      <c r="D60" s="7" t="s">
        <v>209</v>
      </c>
      <c r="E60" s="7" t="s">
        <v>210</v>
      </c>
      <c r="F60" s="7" t="s">
        <v>139</v>
      </c>
      <c r="G60" s="7" t="s">
        <v>211</v>
      </c>
      <c r="H60" s="7" t="s">
        <v>212</v>
      </c>
      <c r="I60" s="9" t="s">
        <v>55</v>
      </c>
    </row>
    <row r="61" s="10" customFormat="true" ht="30" hidden="false" customHeight="true" outlineLevel="0" collapsed="false">
      <c r="A61" s="6" t="n">
        <v>59</v>
      </c>
      <c r="B61" s="7" t="s">
        <v>10</v>
      </c>
      <c r="C61" s="7" t="s">
        <v>130</v>
      </c>
      <c r="D61" s="7" t="s">
        <v>213</v>
      </c>
      <c r="E61" s="7" t="s">
        <v>214</v>
      </c>
      <c r="F61" s="7" t="s">
        <v>171</v>
      </c>
      <c r="G61" s="7" t="s">
        <v>215</v>
      </c>
      <c r="H61" s="7" t="s">
        <v>216</v>
      </c>
      <c r="I61" s="9" t="s">
        <v>55</v>
      </c>
    </row>
    <row r="62" s="10" customFormat="true" ht="30" hidden="false" customHeight="true" outlineLevel="0" collapsed="false">
      <c r="A62" s="6" t="n">
        <v>60</v>
      </c>
      <c r="B62" s="7" t="s">
        <v>10</v>
      </c>
      <c r="C62" s="7" t="s">
        <v>130</v>
      </c>
      <c r="D62" s="7" t="s">
        <v>217</v>
      </c>
      <c r="E62" s="7" t="s">
        <v>218</v>
      </c>
      <c r="F62" s="7" t="s">
        <v>219</v>
      </c>
      <c r="G62" s="7" t="s">
        <v>220</v>
      </c>
      <c r="H62" s="7" t="s">
        <v>221</v>
      </c>
      <c r="I62" s="9" t="s">
        <v>55</v>
      </c>
    </row>
    <row r="63" s="10" customFormat="true" ht="30" hidden="false" customHeight="true" outlineLevel="0" collapsed="false">
      <c r="A63" s="6" t="n">
        <v>61</v>
      </c>
      <c r="B63" s="7" t="s">
        <v>19</v>
      </c>
      <c r="C63" s="7" t="s">
        <v>130</v>
      </c>
      <c r="D63" s="7" t="s">
        <v>222</v>
      </c>
      <c r="E63" s="7" t="s">
        <v>223</v>
      </c>
      <c r="F63" s="7" t="s">
        <v>224</v>
      </c>
      <c r="G63" s="7" t="s">
        <v>225</v>
      </c>
      <c r="H63" s="7" t="s">
        <v>224</v>
      </c>
      <c r="I63" s="9" t="s">
        <v>55</v>
      </c>
    </row>
    <row r="64" s="10" customFormat="true" ht="30" hidden="false" customHeight="true" outlineLevel="0" collapsed="false">
      <c r="A64" s="6" t="n">
        <v>62</v>
      </c>
      <c r="B64" s="7" t="s">
        <v>23</v>
      </c>
      <c r="C64" s="7" t="s">
        <v>130</v>
      </c>
      <c r="D64" s="7" t="s">
        <v>226</v>
      </c>
      <c r="E64" s="7" t="s">
        <v>227</v>
      </c>
      <c r="F64" s="7" t="s">
        <v>228</v>
      </c>
      <c r="G64" s="7" t="s">
        <v>229</v>
      </c>
      <c r="H64" s="7" t="s">
        <v>228</v>
      </c>
      <c r="I64" s="9" t="s">
        <v>55</v>
      </c>
    </row>
    <row r="65" s="10" customFormat="true" ht="30" hidden="false" customHeight="true" outlineLevel="0" collapsed="false">
      <c r="A65" s="6" t="n">
        <v>63</v>
      </c>
      <c r="B65" s="7" t="s">
        <v>27</v>
      </c>
      <c r="C65" s="7" t="s">
        <v>130</v>
      </c>
      <c r="D65" s="7" t="s">
        <v>230</v>
      </c>
      <c r="E65" s="7" t="s">
        <v>231</v>
      </c>
      <c r="F65" s="7" t="s">
        <v>232</v>
      </c>
      <c r="G65" s="7" t="s">
        <v>233</v>
      </c>
      <c r="H65" s="7" t="s">
        <v>234</v>
      </c>
      <c r="I65" s="9" t="s">
        <v>55</v>
      </c>
    </row>
    <row r="66" s="10" customFormat="true" ht="30" hidden="false" customHeight="true" outlineLevel="0" collapsed="false">
      <c r="A66" s="6" t="n">
        <v>64</v>
      </c>
      <c r="B66" s="7" t="s">
        <v>27</v>
      </c>
      <c r="C66" s="7" t="s">
        <v>130</v>
      </c>
      <c r="D66" s="7" t="s">
        <v>235</v>
      </c>
      <c r="E66" s="7" t="s">
        <v>236</v>
      </c>
      <c r="F66" s="7" t="s">
        <v>237</v>
      </c>
      <c r="G66" s="7" t="s">
        <v>238</v>
      </c>
      <c r="H66" s="7" t="s">
        <v>237</v>
      </c>
      <c r="I66" s="9" t="s">
        <v>55</v>
      </c>
    </row>
    <row r="67" s="10" customFormat="true" ht="30" hidden="false" customHeight="true" outlineLevel="0" collapsed="false">
      <c r="A67" s="6" t="n">
        <v>65</v>
      </c>
      <c r="B67" s="7" t="s">
        <v>10</v>
      </c>
      <c r="C67" s="7" t="s">
        <v>239</v>
      </c>
      <c r="D67" s="7" t="s">
        <v>240</v>
      </c>
      <c r="E67" s="7" t="s">
        <v>241</v>
      </c>
      <c r="F67" s="7" t="s">
        <v>242</v>
      </c>
      <c r="G67" s="8"/>
      <c r="H67" s="7"/>
      <c r="I67" s="9" t="s">
        <v>15</v>
      </c>
    </row>
    <row r="68" s="10" customFormat="true" ht="30" hidden="false" customHeight="true" outlineLevel="0" collapsed="false">
      <c r="A68" s="6" t="n">
        <v>66</v>
      </c>
      <c r="B68" s="7" t="s">
        <v>10</v>
      </c>
      <c r="C68" s="7" t="s">
        <v>239</v>
      </c>
      <c r="D68" s="7" t="s">
        <v>243</v>
      </c>
      <c r="E68" s="7" t="s">
        <v>244</v>
      </c>
      <c r="F68" s="7" t="s">
        <v>245</v>
      </c>
      <c r="G68" s="8"/>
      <c r="H68" s="7"/>
      <c r="I68" s="9" t="s">
        <v>15</v>
      </c>
    </row>
    <row r="69" s="10" customFormat="true" ht="30" hidden="false" customHeight="true" outlineLevel="0" collapsed="false">
      <c r="A69" s="6" t="n">
        <v>67</v>
      </c>
      <c r="B69" s="7" t="s">
        <v>10</v>
      </c>
      <c r="C69" s="7" t="s">
        <v>239</v>
      </c>
      <c r="D69" s="7" t="s">
        <v>246</v>
      </c>
      <c r="E69" s="7" t="s">
        <v>247</v>
      </c>
      <c r="F69" s="7" t="s">
        <v>248</v>
      </c>
      <c r="G69" s="8"/>
      <c r="H69" s="7"/>
      <c r="I69" s="9" t="s">
        <v>15</v>
      </c>
    </row>
    <row r="70" s="10" customFormat="true" ht="30" hidden="false" customHeight="true" outlineLevel="0" collapsed="false">
      <c r="A70" s="6" t="n">
        <v>68</v>
      </c>
      <c r="B70" s="7" t="s">
        <v>10</v>
      </c>
      <c r="C70" s="7" t="s">
        <v>239</v>
      </c>
      <c r="D70" s="7" t="s">
        <v>249</v>
      </c>
      <c r="E70" s="7" t="s">
        <v>250</v>
      </c>
      <c r="F70" s="7" t="s">
        <v>251</v>
      </c>
      <c r="G70" s="8"/>
      <c r="H70" s="7"/>
      <c r="I70" s="9" t="s">
        <v>15</v>
      </c>
    </row>
    <row r="71" s="10" customFormat="true" ht="30" hidden="false" customHeight="true" outlineLevel="0" collapsed="false">
      <c r="A71" s="6" t="n">
        <v>69</v>
      </c>
      <c r="B71" s="7" t="s">
        <v>10</v>
      </c>
      <c r="C71" s="7" t="s">
        <v>239</v>
      </c>
      <c r="D71" s="7" t="s">
        <v>252</v>
      </c>
      <c r="E71" s="7" t="s">
        <v>253</v>
      </c>
      <c r="F71" s="7" t="s">
        <v>254</v>
      </c>
      <c r="G71" s="8"/>
      <c r="H71" s="7"/>
      <c r="I71" s="9" t="s">
        <v>15</v>
      </c>
    </row>
    <row r="72" s="10" customFormat="true" ht="30" hidden="false" customHeight="true" outlineLevel="0" collapsed="false">
      <c r="A72" s="6" t="n">
        <v>70</v>
      </c>
      <c r="B72" s="7" t="s">
        <v>10</v>
      </c>
      <c r="C72" s="7" t="s">
        <v>239</v>
      </c>
      <c r="D72" s="7" t="s">
        <v>255</v>
      </c>
      <c r="E72" s="7" t="s">
        <v>256</v>
      </c>
      <c r="F72" s="7" t="s">
        <v>257</v>
      </c>
      <c r="G72" s="8"/>
      <c r="H72" s="7"/>
      <c r="I72" s="9" t="s">
        <v>15</v>
      </c>
    </row>
    <row r="73" s="10" customFormat="true" ht="30" hidden="false" customHeight="true" outlineLevel="0" collapsed="false">
      <c r="A73" s="6" t="n">
        <v>71</v>
      </c>
      <c r="B73" s="7" t="s">
        <v>10</v>
      </c>
      <c r="C73" s="7" t="s">
        <v>239</v>
      </c>
      <c r="D73" s="7" t="s">
        <v>258</v>
      </c>
      <c r="E73" s="7" t="s">
        <v>259</v>
      </c>
      <c r="F73" s="7" t="s">
        <v>171</v>
      </c>
      <c r="G73" s="8"/>
      <c r="H73" s="7"/>
      <c r="I73" s="9" t="s">
        <v>15</v>
      </c>
    </row>
    <row r="74" s="10" customFormat="true" ht="30" hidden="false" customHeight="true" outlineLevel="0" collapsed="false">
      <c r="A74" s="6" t="n">
        <v>72</v>
      </c>
      <c r="B74" s="7" t="s">
        <v>10</v>
      </c>
      <c r="C74" s="7" t="s">
        <v>239</v>
      </c>
      <c r="D74" s="7" t="s">
        <v>260</v>
      </c>
      <c r="E74" s="7" t="s">
        <v>261</v>
      </c>
      <c r="F74" s="7" t="s">
        <v>171</v>
      </c>
      <c r="G74" s="8"/>
      <c r="H74" s="7"/>
      <c r="I74" s="9" t="s">
        <v>15</v>
      </c>
    </row>
    <row r="75" s="10" customFormat="true" ht="30" hidden="false" customHeight="true" outlineLevel="0" collapsed="false">
      <c r="A75" s="6" t="n">
        <v>73</v>
      </c>
      <c r="B75" s="7" t="s">
        <v>10</v>
      </c>
      <c r="C75" s="7" t="s">
        <v>239</v>
      </c>
      <c r="D75" s="7" t="s">
        <v>262</v>
      </c>
      <c r="E75" s="7" t="s">
        <v>263</v>
      </c>
      <c r="F75" s="7" t="s">
        <v>171</v>
      </c>
      <c r="G75" s="8"/>
      <c r="H75" s="7"/>
      <c r="I75" s="9" t="s">
        <v>15</v>
      </c>
    </row>
    <row r="76" s="10" customFormat="true" ht="30" hidden="false" customHeight="true" outlineLevel="0" collapsed="false">
      <c r="A76" s="6" t="n">
        <v>74</v>
      </c>
      <c r="B76" s="7" t="s">
        <v>10</v>
      </c>
      <c r="C76" s="7" t="s">
        <v>239</v>
      </c>
      <c r="D76" s="7" t="s">
        <v>264</v>
      </c>
      <c r="E76" s="7" t="s">
        <v>265</v>
      </c>
      <c r="F76" s="7" t="s">
        <v>266</v>
      </c>
      <c r="G76" s="8"/>
      <c r="H76" s="7"/>
      <c r="I76" s="9" t="s">
        <v>15</v>
      </c>
    </row>
    <row r="77" s="10" customFormat="true" ht="30" hidden="false" customHeight="true" outlineLevel="0" collapsed="false">
      <c r="A77" s="6" t="n">
        <v>75</v>
      </c>
      <c r="B77" s="7" t="s">
        <v>10</v>
      </c>
      <c r="C77" s="7" t="s">
        <v>239</v>
      </c>
      <c r="D77" s="7" t="s">
        <v>267</v>
      </c>
      <c r="E77" s="7" t="s">
        <v>268</v>
      </c>
      <c r="F77" s="7" t="s">
        <v>266</v>
      </c>
      <c r="G77" s="8"/>
      <c r="H77" s="7"/>
      <c r="I77" s="9" t="s">
        <v>15</v>
      </c>
    </row>
    <row r="78" s="10" customFormat="true" ht="30" hidden="false" customHeight="true" outlineLevel="0" collapsed="false">
      <c r="A78" s="6" t="n">
        <v>76</v>
      </c>
      <c r="B78" s="7" t="s">
        <v>10</v>
      </c>
      <c r="C78" s="7" t="s">
        <v>239</v>
      </c>
      <c r="D78" s="7" t="s">
        <v>269</v>
      </c>
      <c r="E78" s="7" t="s">
        <v>270</v>
      </c>
      <c r="F78" s="7" t="s">
        <v>179</v>
      </c>
      <c r="G78" s="8"/>
      <c r="H78" s="7"/>
      <c r="I78" s="9" t="s">
        <v>15</v>
      </c>
    </row>
    <row r="79" s="10" customFormat="true" ht="30" hidden="false" customHeight="true" outlineLevel="0" collapsed="false">
      <c r="A79" s="6" t="n">
        <v>77</v>
      </c>
      <c r="B79" s="7" t="s">
        <v>10</v>
      </c>
      <c r="C79" s="7" t="s">
        <v>239</v>
      </c>
      <c r="D79" s="7" t="s">
        <v>271</v>
      </c>
      <c r="E79" s="7" t="s">
        <v>272</v>
      </c>
      <c r="F79" s="7" t="s">
        <v>273</v>
      </c>
      <c r="G79" s="8"/>
      <c r="H79" s="7"/>
      <c r="I79" s="9" t="s">
        <v>15</v>
      </c>
    </row>
    <row r="80" s="10" customFormat="true" ht="30" hidden="false" customHeight="true" outlineLevel="0" collapsed="false">
      <c r="A80" s="6" t="n">
        <v>78</v>
      </c>
      <c r="B80" s="7" t="s">
        <v>10</v>
      </c>
      <c r="C80" s="7" t="s">
        <v>239</v>
      </c>
      <c r="D80" s="7" t="s">
        <v>274</v>
      </c>
      <c r="E80" s="7" t="s">
        <v>275</v>
      </c>
      <c r="F80" s="7" t="s">
        <v>273</v>
      </c>
      <c r="G80" s="8"/>
      <c r="H80" s="7"/>
      <c r="I80" s="9" t="s">
        <v>15</v>
      </c>
    </row>
    <row r="81" s="10" customFormat="true" ht="30" hidden="false" customHeight="true" outlineLevel="0" collapsed="false">
      <c r="A81" s="6" t="n">
        <v>79</v>
      </c>
      <c r="B81" s="7" t="s">
        <v>10</v>
      </c>
      <c r="C81" s="7" t="s">
        <v>239</v>
      </c>
      <c r="D81" s="7" t="s">
        <v>276</v>
      </c>
      <c r="E81" s="7" t="s">
        <v>277</v>
      </c>
      <c r="F81" s="7" t="s">
        <v>278</v>
      </c>
      <c r="G81" s="8"/>
      <c r="H81" s="7"/>
      <c r="I81" s="9" t="s">
        <v>15</v>
      </c>
    </row>
    <row r="82" s="10" customFormat="true" ht="30" hidden="false" customHeight="true" outlineLevel="0" collapsed="false">
      <c r="A82" s="6" t="n">
        <v>80</v>
      </c>
      <c r="B82" s="7" t="s">
        <v>10</v>
      </c>
      <c r="C82" s="7" t="s">
        <v>239</v>
      </c>
      <c r="D82" s="7" t="s">
        <v>279</v>
      </c>
      <c r="E82" s="7" t="s">
        <v>280</v>
      </c>
      <c r="F82" s="7" t="s">
        <v>278</v>
      </c>
      <c r="G82" s="8"/>
      <c r="H82" s="7"/>
      <c r="I82" s="9" t="s">
        <v>15</v>
      </c>
    </row>
    <row r="83" s="10" customFormat="true" ht="30" hidden="false" customHeight="true" outlineLevel="0" collapsed="false">
      <c r="A83" s="6" t="n">
        <v>81</v>
      </c>
      <c r="B83" s="7" t="s">
        <v>10</v>
      </c>
      <c r="C83" s="7" t="s">
        <v>239</v>
      </c>
      <c r="D83" s="7" t="s">
        <v>281</v>
      </c>
      <c r="E83" s="7" t="s">
        <v>282</v>
      </c>
      <c r="F83" s="7" t="s">
        <v>278</v>
      </c>
      <c r="G83" s="8"/>
      <c r="H83" s="7"/>
      <c r="I83" s="9" t="s">
        <v>15</v>
      </c>
    </row>
    <row r="84" s="10" customFormat="true" ht="30" hidden="false" customHeight="true" outlineLevel="0" collapsed="false">
      <c r="A84" s="6" t="n">
        <v>82</v>
      </c>
      <c r="B84" s="7" t="s">
        <v>10</v>
      </c>
      <c r="C84" s="7" t="s">
        <v>239</v>
      </c>
      <c r="D84" s="7" t="s">
        <v>283</v>
      </c>
      <c r="E84" s="7" t="s">
        <v>284</v>
      </c>
      <c r="F84" s="7" t="s">
        <v>285</v>
      </c>
      <c r="G84" s="8"/>
      <c r="H84" s="7"/>
      <c r="I84" s="9" t="s">
        <v>15</v>
      </c>
    </row>
    <row r="85" s="10" customFormat="true" ht="30" hidden="false" customHeight="true" outlineLevel="0" collapsed="false">
      <c r="A85" s="6" t="n">
        <v>83</v>
      </c>
      <c r="B85" s="7" t="s">
        <v>10</v>
      </c>
      <c r="C85" s="7" t="s">
        <v>239</v>
      </c>
      <c r="D85" s="7" t="s">
        <v>286</v>
      </c>
      <c r="E85" s="7" t="s">
        <v>287</v>
      </c>
      <c r="F85" s="7" t="s">
        <v>285</v>
      </c>
      <c r="G85" s="8"/>
      <c r="H85" s="7"/>
      <c r="I85" s="9" t="s">
        <v>15</v>
      </c>
    </row>
    <row r="86" s="10" customFormat="true" ht="30" hidden="false" customHeight="true" outlineLevel="0" collapsed="false">
      <c r="A86" s="6" t="n">
        <v>84</v>
      </c>
      <c r="B86" s="7" t="s">
        <v>10</v>
      </c>
      <c r="C86" s="7" t="s">
        <v>239</v>
      </c>
      <c r="D86" s="7" t="s">
        <v>288</v>
      </c>
      <c r="E86" s="7" t="s">
        <v>289</v>
      </c>
      <c r="F86" s="7" t="s">
        <v>290</v>
      </c>
      <c r="G86" s="8"/>
      <c r="H86" s="7"/>
      <c r="I86" s="9" t="s">
        <v>15</v>
      </c>
    </row>
    <row r="87" s="10" customFormat="true" ht="30" hidden="false" customHeight="true" outlineLevel="0" collapsed="false">
      <c r="A87" s="6" t="n">
        <v>85</v>
      </c>
      <c r="B87" s="7" t="s">
        <v>10</v>
      </c>
      <c r="C87" s="7" t="s">
        <v>239</v>
      </c>
      <c r="D87" s="7" t="s">
        <v>291</v>
      </c>
      <c r="E87" s="7" t="s">
        <v>292</v>
      </c>
      <c r="F87" s="7" t="s">
        <v>293</v>
      </c>
      <c r="G87" s="8"/>
      <c r="H87" s="7"/>
      <c r="I87" s="9" t="s">
        <v>15</v>
      </c>
    </row>
    <row r="88" s="10" customFormat="true" ht="30" hidden="false" customHeight="true" outlineLevel="0" collapsed="false">
      <c r="A88" s="6" t="n">
        <v>86</v>
      </c>
      <c r="B88" s="7" t="s">
        <v>10</v>
      </c>
      <c r="C88" s="7" t="s">
        <v>239</v>
      </c>
      <c r="D88" s="7" t="s">
        <v>294</v>
      </c>
      <c r="E88" s="7" t="s">
        <v>295</v>
      </c>
      <c r="F88" s="7" t="s">
        <v>293</v>
      </c>
      <c r="G88" s="8"/>
      <c r="H88" s="7"/>
      <c r="I88" s="9" t="s">
        <v>15</v>
      </c>
    </row>
    <row r="89" s="10" customFormat="true" ht="30" hidden="false" customHeight="true" outlineLevel="0" collapsed="false">
      <c r="A89" s="6" t="n">
        <v>87</v>
      </c>
      <c r="B89" s="7" t="s">
        <v>10</v>
      </c>
      <c r="C89" s="7" t="s">
        <v>239</v>
      </c>
      <c r="D89" s="7" t="s">
        <v>296</v>
      </c>
      <c r="E89" s="7" t="s">
        <v>297</v>
      </c>
      <c r="F89" s="7" t="s">
        <v>298</v>
      </c>
      <c r="G89" s="8"/>
      <c r="H89" s="7"/>
      <c r="I89" s="9" t="s">
        <v>15</v>
      </c>
    </row>
    <row r="90" s="10" customFormat="true" ht="30" hidden="false" customHeight="true" outlineLevel="0" collapsed="false">
      <c r="A90" s="6" t="n">
        <v>88</v>
      </c>
      <c r="B90" s="7" t="s">
        <v>10</v>
      </c>
      <c r="C90" s="7" t="s">
        <v>239</v>
      </c>
      <c r="D90" s="7" t="s">
        <v>299</v>
      </c>
      <c r="E90" s="7" t="s">
        <v>300</v>
      </c>
      <c r="F90" s="7" t="s">
        <v>115</v>
      </c>
      <c r="G90" s="8"/>
      <c r="H90" s="7"/>
      <c r="I90" s="9" t="s">
        <v>15</v>
      </c>
    </row>
    <row r="91" s="10" customFormat="true" ht="30" hidden="false" customHeight="true" outlineLevel="0" collapsed="false">
      <c r="A91" s="6" t="n">
        <v>89</v>
      </c>
      <c r="B91" s="7" t="s">
        <v>10</v>
      </c>
      <c r="C91" s="7" t="s">
        <v>239</v>
      </c>
      <c r="D91" s="7" t="s">
        <v>301</v>
      </c>
      <c r="E91" s="7" t="s">
        <v>302</v>
      </c>
      <c r="F91" s="7" t="s">
        <v>303</v>
      </c>
      <c r="G91" s="8"/>
      <c r="H91" s="7"/>
      <c r="I91" s="9" t="s">
        <v>15</v>
      </c>
    </row>
    <row r="92" s="10" customFormat="true" ht="30" hidden="false" customHeight="true" outlineLevel="0" collapsed="false">
      <c r="A92" s="6" t="n">
        <v>90</v>
      </c>
      <c r="B92" s="7" t="s">
        <v>10</v>
      </c>
      <c r="C92" s="7" t="s">
        <v>239</v>
      </c>
      <c r="D92" s="7" t="s">
        <v>304</v>
      </c>
      <c r="E92" s="7" t="s">
        <v>305</v>
      </c>
      <c r="F92" s="7" t="s">
        <v>176</v>
      </c>
      <c r="G92" s="8"/>
      <c r="H92" s="7"/>
      <c r="I92" s="9" t="s">
        <v>15</v>
      </c>
    </row>
    <row r="93" s="10" customFormat="true" ht="30" hidden="false" customHeight="true" outlineLevel="0" collapsed="false">
      <c r="A93" s="6" t="n">
        <v>91</v>
      </c>
      <c r="B93" s="7" t="s">
        <v>10</v>
      </c>
      <c r="C93" s="7" t="s">
        <v>239</v>
      </c>
      <c r="D93" s="7" t="s">
        <v>306</v>
      </c>
      <c r="E93" s="7" t="s">
        <v>307</v>
      </c>
      <c r="F93" s="7" t="s">
        <v>176</v>
      </c>
      <c r="G93" s="8"/>
      <c r="H93" s="7"/>
      <c r="I93" s="9" t="s">
        <v>15</v>
      </c>
    </row>
    <row r="94" s="10" customFormat="true" ht="30" hidden="false" customHeight="true" outlineLevel="0" collapsed="false">
      <c r="A94" s="6" t="n">
        <v>92</v>
      </c>
      <c r="B94" s="7" t="s">
        <v>35</v>
      </c>
      <c r="C94" s="7" t="s">
        <v>239</v>
      </c>
      <c r="D94" s="7" t="s">
        <v>308</v>
      </c>
      <c r="E94" s="7" t="s">
        <v>309</v>
      </c>
      <c r="F94" s="7" t="s">
        <v>310</v>
      </c>
      <c r="G94" s="8"/>
      <c r="H94" s="7"/>
      <c r="I94" s="9" t="s">
        <v>15</v>
      </c>
    </row>
    <row r="95" s="10" customFormat="true" ht="30" hidden="false" customHeight="true" outlineLevel="0" collapsed="false">
      <c r="A95" s="6" t="n">
        <v>93</v>
      </c>
      <c r="B95" s="7" t="s">
        <v>35</v>
      </c>
      <c r="C95" s="7" t="s">
        <v>239</v>
      </c>
      <c r="D95" s="8" t="s">
        <v>311</v>
      </c>
      <c r="E95" s="7" t="s">
        <v>312</v>
      </c>
      <c r="F95" s="7" t="s">
        <v>313</v>
      </c>
      <c r="G95" s="8"/>
      <c r="H95" s="7"/>
      <c r="I95" s="9" t="s">
        <v>15</v>
      </c>
    </row>
    <row r="96" s="10" customFormat="true" ht="30" hidden="false" customHeight="true" outlineLevel="0" collapsed="false">
      <c r="A96" s="6" t="n">
        <v>94</v>
      </c>
      <c r="B96" s="7" t="s">
        <v>35</v>
      </c>
      <c r="C96" s="7" t="s">
        <v>239</v>
      </c>
      <c r="D96" s="7" t="s">
        <v>314</v>
      </c>
      <c r="E96" s="7" t="s">
        <v>315</v>
      </c>
      <c r="F96" s="7" t="s">
        <v>316</v>
      </c>
      <c r="G96" s="8"/>
      <c r="H96" s="7"/>
      <c r="I96" s="9" t="s">
        <v>15</v>
      </c>
    </row>
    <row r="97" s="10" customFormat="true" ht="30" hidden="false" customHeight="true" outlineLevel="0" collapsed="false">
      <c r="A97" s="6" t="n">
        <v>95</v>
      </c>
      <c r="B97" s="7" t="s">
        <v>35</v>
      </c>
      <c r="C97" s="7" t="s">
        <v>239</v>
      </c>
      <c r="D97" s="7" t="s">
        <v>317</v>
      </c>
      <c r="E97" s="7" t="s">
        <v>318</v>
      </c>
      <c r="F97" s="7" t="s">
        <v>319</v>
      </c>
      <c r="G97" s="8"/>
      <c r="H97" s="7"/>
      <c r="I97" s="9" t="s">
        <v>15</v>
      </c>
    </row>
    <row r="98" s="10" customFormat="true" ht="30" hidden="false" customHeight="true" outlineLevel="0" collapsed="false">
      <c r="A98" s="6" t="n">
        <v>96</v>
      </c>
      <c r="B98" s="7" t="s">
        <v>35</v>
      </c>
      <c r="C98" s="7" t="s">
        <v>239</v>
      </c>
      <c r="D98" s="7" t="s">
        <v>320</v>
      </c>
      <c r="E98" s="7" t="s">
        <v>321</v>
      </c>
      <c r="F98" s="7" t="s">
        <v>319</v>
      </c>
      <c r="G98" s="8"/>
      <c r="H98" s="7"/>
      <c r="I98" s="9" t="s">
        <v>15</v>
      </c>
    </row>
    <row r="99" s="10" customFormat="true" ht="30" hidden="false" customHeight="true" outlineLevel="0" collapsed="false">
      <c r="A99" s="6" t="n">
        <v>97</v>
      </c>
      <c r="B99" s="7" t="s">
        <v>35</v>
      </c>
      <c r="C99" s="7" t="s">
        <v>239</v>
      </c>
      <c r="D99" s="7" t="s">
        <v>322</v>
      </c>
      <c r="E99" s="7" t="s">
        <v>323</v>
      </c>
      <c r="F99" s="7" t="s">
        <v>324</v>
      </c>
      <c r="G99" s="8"/>
      <c r="H99" s="7"/>
      <c r="I99" s="9" t="s">
        <v>15</v>
      </c>
    </row>
    <row r="100" s="10" customFormat="true" ht="30" hidden="false" customHeight="true" outlineLevel="0" collapsed="false">
      <c r="A100" s="6" t="n">
        <v>98</v>
      </c>
      <c r="B100" s="7" t="s">
        <v>35</v>
      </c>
      <c r="C100" s="7" t="s">
        <v>239</v>
      </c>
      <c r="D100" s="7" t="s">
        <v>325</v>
      </c>
      <c r="E100" s="7" t="s">
        <v>326</v>
      </c>
      <c r="F100" s="7" t="s">
        <v>324</v>
      </c>
      <c r="G100" s="8"/>
      <c r="H100" s="7"/>
      <c r="I100" s="9" t="s">
        <v>15</v>
      </c>
    </row>
    <row r="101" s="10" customFormat="true" ht="30" hidden="false" customHeight="true" outlineLevel="0" collapsed="false">
      <c r="A101" s="6" t="n">
        <v>99</v>
      </c>
      <c r="B101" s="7" t="s">
        <v>35</v>
      </c>
      <c r="C101" s="7" t="s">
        <v>239</v>
      </c>
      <c r="D101" s="7" t="s">
        <v>327</v>
      </c>
      <c r="E101" s="7" t="s">
        <v>328</v>
      </c>
      <c r="F101" s="7" t="s">
        <v>329</v>
      </c>
      <c r="G101" s="8"/>
      <c r="H101" s="7"/>
      <c r="I101" s="9" t="s">
        <v>15</v>
      </c>
    </row>
    <row r="102" s="10" customFormat="true" ht="30" hidden="false" customHeight="true" outlineLevel="0" collapsed="false">
      <c r="A102" s="6" t="n">
        <v>100</v>
      </c>
      <c r="B102" s="7" t="s">
        <v>35</v>
      </c>
      <c r="C102" s="7" t="s">
        <v>239</v>
      </c>
      <c r="D102" s="7" t="s">
        <v>330</v>
      </c>
      <c r="E102" s="7" t="s">
        <v>331</v>
      </c>
      <c r="F102" s="7" t="s">
        <v>332</v>
      </c>
      <c r="G102" s="8"/>
      <c r="H102" s="7"/>
      <c r="I102" s="9" t="s">
        <v>15</v>
      </c>
    </row>
    <row r="103" s="10" customFormat="true" ht="30" hidden="false" customHeight="true" outlineLevel="0" collapsed="false">
      <c r="A103" s="6" t="n">
        <v>101</v>
      </c>
      <c r="B103" s="7" t="s">
        <v>35</v>
      </c>
      <c r="C103" s="7" t="s">
        <v>239</v>
      </c>
      <c r="D103" s="7" t="s">
        <v>333</v>
      </c>
      <c r="E103" s="7" t="s">
        <v>334</v>
      </c>
      <c r="F103" s="7" t="s">
        <v>332</v>
      </c>
      <c r="G103" s="8"/>
      <c r="H103" s="7"/>
      <c r="I103" s="9" t="s">
        <v>15</v>
      </c>
    </row>
    <row r="104" s="10" customFormat="true" ht="30" hidden="false" customHeight="true" outlineLevel="0" collapsed="false">
      <c r="A104" s="6" t="n">
        <v>102</v>
      </c>
      <c r="B104" s="7" t="s">
        <v>35</v>
      </c>
      <c r="C104" s="7" t="s">
        <v>239</v>
      </c>
      <c r="D104" s="7" t="s">
        <v>335</v>
      </c>
      <c r="E104" s="7" t="s">
        <v>336</v>
      </c>
      <c r="F104" s="7" t="s">
        <v>332</v>
      </c>
      <c r="G104" s="8"/>
      <c r="H104" s="7"/>
      <c r="I104" s="9" t="s">
        <v>15</v>
      </c>
    </row>
    <row r="105" s="10" customFormat="true" ht="30" hidden="false" customHeight="true" outlineLevel="0" collapsed="false">
      <c r="A105" s="6" t="n">
        <v>103</v>
      </c>
      <c r="B105" s="7" t="s">
        <v>35</v>
      </c>
      <c r="C105" s="7" t="s">
        <v>239</v>
      </c>
      <c r="D105" s="7" t="s">
        <v>337</v>
      </c>
      <c r="E105" s="7" t="s">
        <v>338</v>
      </c>
      <c r="F105" s="7" t="s">
        <v>94</v>
      </c>
      <c r="G105" s="8"/>
      <c r="H105" s="7"/>
      <c r="I105" s="9" t="s">
        <v>15</v>
      </c>
    </row>
    <row r="106" s="10" customFormat="true" ht="30" hidden="false" customHeight="true" outlineLevel="0" collapsed="false">
      <c r="A106" s="6" t="n">
        <v>104</v>
      </c>
      <c r="B106" s="7" t="s">
        <v>35</v>
      </c>
      <c r="C106" s="7" t="s">
        <v>239</v>
      </c>
      <c r="D106" s="7" t="s">
        <v>339</v>
      </c>
      <c r="E106" s="7" t="s">
        <v>340</v>
      </c>
      <c r="F106" s="7" t="s">
        <v>38</v>
      </c>
      <c r="G106" s="8"/>
      <c r="H106" s="7"/>
      <c r="I106" s="9" t="s">
        <v>15</v>
      </c>
    </row>
    <row r="107" s="10" customFormat="true" ht="30" hidden="false" customHeight="true" outlineLevel="0" collapsed="false">
      <c r="A107" s="6" t="n">
        <v>105</v>
      </c>
      <c r="B107" s="7" t="s">
        <v>35</v>
      </c>
      <c r="C107" s="7" t="s">
        <v>239</v>
      </c>
      <c r="D107" s="8" t="s">
        <v>341</v>
      </c>
      <c r="E107" s="7" t="s">
        <v>342</v>
      </c>
      <c r="F107" s="7" t="s">
        <v>38</v>
      </c>
      <c r="G107" s="8"/>
      <c r="H107" s="7"/>
      <c r="I107" s="9" t="s">
        <v>15</v>
      </c>
    </row>
    <row r="108" s="10" customFormat="true" ht="30" hidden="false" customHeight="true" outlineLevel="0" collapsed="false">
      <c r="A108" s="6" t="n">
        <v>106</v>
      </c>
      <c r="B108" s="7" t="s">
        <v>35</v>
      </c>
      <c r="C108" s="7" t="s">
        <v>239</v>
      </c>
      <c r="D108" s="7" t="s">
        <v>343</v>
      </c>
      <c r="E108" s="7" t="s">
        <v>344</v>
      </c>
      <c r="F108" s="7" t="s">
        <v>38</v>
      </c>
      <c r="G108" s="8"/>
      <c r="H108" s="7"/>
      <c r="I108" s="9" t="s">
        <v>15</v>
      </c>
    </row>
    <row r="109" s="10" customFormat="true" ht="30" hidden="false" customHeight="true" outlineLevel="0" collapsed="false">
      <c r="A109" s="6" t="n">
        <v>107</v>
      </c>
      <c r="B109" s="7" t="s">
        <v>19</v>
      </c>
      <c r="C109" s="7" t="s">
        <v>239</v>
      </c>
      <c r="D109" s="7" t="s">
        <v>345</v>
      </c>
      <c r="E109" s="7" t="s">
        <v>346</v>
      </c>
      <c r="F109" s="7" t="s">
        <v>347</v>
      </c>
      <c r="G109" s="8"/>
      <c r="H109" s="7"/>
      <c r="I109" s="9" t="s">
        <v>15</v>
      </c>
    </row>
    <row r="110" s="10" customFormat="true" ht="30" hidden="false" customHeight="true" outlineLevel="0" collapsed="false">
      <c r="A110" s="6" t="n">
        <v>108</v>
      </c>
      <c r="B110" s="7" t="s">
        <v>19</v>
      </c>
      <c r="C110" s="7" t="s">
        <v>239</v>
      </c>
      <c r="D110" s="7" t="s">
        <v>348</v>
      </c>
      <c r="E110" s="7" t="s">
        <v>349</v>
      </c>
      <c r="F110" s="7" t="s">
        <v>350</v>
      </c>
      <c r="G110" s="8"/>
      <c r="H110" s="7"/>
      <c r="I110" s="9" t="s">
        <v>15</v>
      </c>
    </row>
    <row r="111" s="10" customFormat="true" ht="30" hidden="false" customHeight="true" outlineLevel="0" collapsed="false">
      <c r="A111" s="6" t="n">
        <v>109</v>
      </c>
      <c r="B111" s="7" t="s">
        <v>19</v>
      </c>
      <c r="C111" s="7" t="s">
        <v>239</v>
      </c>
      <c r="D111" s="7" t="s">
        <v>351</v>
      </c>
      <c r="E111" s="7" t="s">
        <v>352</v>
      </c>
      <c r="F111" s="7" t="s">
        <v>353</v>
      </c>
      <c r="G111" s="8"/>
      <c r="H111" s="7"/>
      <c r="I111" s="9" t="s">
        <v>15</v>
      </c>
    </row>
    <row r="112" s="10" customFormat="true" ht="30" hidden="false" customHeight="true" outlineLevel="0" collapsed="false">
      <c r="A112" s="6" t="n">
        <v>110</v>
      </c>
      <c r="B112" s="7" t="s">
        <v>19</v>
      </c>
      <c r="C112" s="7" t="s">
        <v>239</v>
      </c>
      <c r="D112" s="7" t="s">
        <v>354</v>
      </c>
      <c r="E112" s="7" t="s">
        <v>355</v>
      </c>
      <c r="F112" s="7" t="s">
        <v>44</v>
      </c>
      <c r="G112" s="8"/>
      <c r="H112" s="7"/>
      <c r="I112" s="9" t="s">
        <v>15</v>
      </c>
    </row>
    <row r="113" s="10" customFormat="true" ht="30" hidden="false" customHeight="true" outlineLevel="0" collapsed="false">
      <c r="A113" s="6" t="n">
        <v>111</v>
      </c>
      <c r="B113" s="7" t="s">
        <v>19</v>
      </c>
      <c r="C113" s="7" t="s">
        <v>239</v>
      </c>
      <c r="D113" s="7" t="s">
        <v>356</v>
      </c>
      <c r="E113" s="7" t="s">
        <v>357</v>
      </c>
      <c r="F113" s="7" t="s">
        <v>358</v>
      </c>
      <c r="G113" s="8"/>
      <c r="H113" s="7"/>
      <c r="I113" s="9" t="s">
        <v>15</v>
      </c>
    </row>
    <row r="114" s="10" customFormat="true" ht="30" hidden="false" customHeight="true" outlineLevel="0" collapsed="false">
      <c r="A114" s="6" t="n">
        <v>112</v>
      </c>
      <c r="B114" s="7" t="s">
        <v>19</v>
      </c>
      <c r="C114" s="7" t="s">
        <v>239</v>
      </c>
      <c r="D114" s="7" t="s">
        <v>359</v>
      </c>
      <c r="E114" s="7" t="s">
        <v>360</v>
      </c>
      <c r="F114" s="7" t="s">
        <v>358</v>
      </c>
      <c r="G114" s="8"/>
      <c r="H114" s="7"/>
      <c r="I114" s="9" t="s">
        <v>15</v>
      </c>
    </row>
    <row r="115" s="10" customFormat="true" ht="30" hidden="false" customHeight="true" outlineLevel="0" collapsed="false">
      <c r="A115" s="6" t="n">
        <v>113</v>
      </c>
      <c r="B115" s="7" t="s">
        <v>19</v>
      </c>
      <c r="C115" s="7" t="s">
        <v>239</v>
      </c>
      <c r="D115" s="7" t="s">
        <v>361</v>
      </c>
      <c r="E115" s="7" t="s">
        <v>362</v>
      </c>
      <c r="F115" s="7" t="s">
        <v>358</v>
      </c>
      <c r="G115" s="8"/>
      <c r="H115" s="7"/>
      <c r="I115" s="9" t="s">
        <v>15</v>
      </c>
    </row>
    <row r="116" s="10" customFormat="true" ht="30" hidden="false" customHeight="true" outlineLevel="0" collapsed="false">
      <c r="A116" s="6" t="n">
        <v>114</v>
      </c>
      <c r="B116" s="7" t="s">
        <v>19</v>
      </c>
      <c r="C116" s="7" t="s">
        <v>239</v>
      </c>
      <c r="D116" s="7" t="s">
        <v>363</v>
      </c>
      <c r="E116" s="7" t="s">
        <v>364</v>
      </c>
      <c r="F116" s="7" t="s">
        <v>358</v>
      </c>
      <c r="G116" s="8"/>
      <c r="H116" s="7"/>
      <c r="I116" s="9" t="s">
        <v>15</v>
      </c>
    </row>
    <row r="117" s="10" customFormat="true" ht="30" hidden="false" customHeight="true" outlineLevel="0" collapsed="false">
      <c r="A117" s="6" t="n">
        <v>115</v>
      </c>
      <c r="B117" s="7" t="s">
        <v>19</v>
      </c>
      <c r="C117" s="7" t="s">
        <v>239</v>
      </c>
      <c r="D117" s="7" t="s">
        <v>365</v>
      </c>
      <c r="E117" s="7" t="s">
        <v>366</v>
      </c>
      <c r="F117" s="7" t="s">
        <v>367</v>
      </c>
      <c r="G117" s="8"/>
      <c r="H117" s="7"/>
      <c r="I117" s="9" t="s">
        <v>15</v>
      </c>
    </row>
    <row r="118" s="10" customFormat="true" ht="30" hidden="false" customHeight="true" outlineLevel="0" collapsed="false">
      <c r="A118" s="6" t="n">
        <v>116</v>
      </c>
      <c r="B118" s="7" t="s">
        <v>19</v>
      </c>
      <c r="C118" s="7" t="s">
        <v>239</v>
      </c>
      <c r="D118" s="7" t="s">
        <v>368</v>
      </c>
      <c r="E118" s="7" t="s">
        <v>369</v>
      </c>
      <c r="F118" s="7" t="s">
        <v>41</v>
      </c>
      <c r="G118" s="8"/>
      <c r="H118" s="7"/>
      <c r="I118" s="9" t="s">
        <v>15</v>
      </c>
    </row>
    <row r="119" s="10" customFormat="true" ht="30" hidden="false" customHeight="true" outlineLevel="0" collapsed="false">
      <c r="A119" s="6" t="n">
        <v>117</v>
      </c>
      <c r="B119" s="7" t="s">
        <v>19</v>
      </c>
      <c r="C119" s="7" t="s">
        <v>239</v>
      </c>
      <c r="D119" s="7" t="s">
        <v>370</v>
      </c>
      <c r="E119" s="7" t="s">
        <v>371</v>
      </c>
      <c r="F119" s="7" t="s">
        <v>372</v>
      </c>
      <c r="G119" s="8"/>
      <c r="H119" s="7"/>
      <c r="I119" s="9" t="s">
        <v>15</v>
      </c>
    </row>
    <row r="120" s="10" customFormat="true" ht="30" hidden="false" customHeight="true" outlineLevel="0" collapsed="false">
      <c r="A120" s="6" t="n">
        <v>118</v>
      </c>
      <c r="B120" s="7" t="s">
        <v>19</v>
      </c>
      <c r="C120" s="7" t="s">
        <v>239</v>
      </c>
      <c r="D120" s="7" t="s">
        <v>373</v>
      </c>
      <c r="E120" s="7" t="s">
        <v>374</v>
      </c>
      <c r="F120" s="7" t="s">
        <v>372</v>
      </c>
      <c r="G120" s="8"/>
      <c r="H120" s="7"/>
      <c r="I120" s="9" t="s">
        <v>15</v>
      </c>
    </row>
    <row r="121" s="10" customFormat="true" ht="30" hidden="false" customHeight="true" outlineLevel="0" collapsed="false">
      <c r="A121" s="6" t="n">
        <v>119</v>
      </c>
      <c r="B121" s="7" t="s">
        <v>19</v>
      </c>
      <c r="C121" s="7" t="s">
        <v>239</v>
      </c>
      <c r="D121" s="7" t="s">
        <v>375</v>
      </c>
      <c r="E121" s="7" t="s">
        <v>376</v>
      </c>
      <c r="F121" s="7" t="s">
        <v>372</v>
      </c>
      <c r="G121" s="8"/>
      <c r="H121" s="7"/>
      <c r="I121" s="9" t="s">
        <v>15</v>
      </c>
    </row>
    <row r="122" s="10" customFormat="true" ht="30" hidden="false" customHeight="true" outlineLevel="0" collapsed="false">
      <c r="A122" s="6" t="n">
        <v>120</v>
      </c>
      <c r="B122" s="7" t="s">
        <v>19</v>
      </c>
      <c r="C122" s="7" t="s">
        <v>239</v>
      </c>
      <c r="D122" s="7" t="s">
        <v>377</v>
      </c>
      <c r="E122" s="7" t="s">
        <v>378</v>
      </c>
      <c r="F122" s="7" t="s">
        <v>372</v>
      </c>
      <c r="G122" s="8"/>
      <c r="H122" s="7"/>
      <c r="I122" s="9" t="s">
        <v>15</v>
      </c>
    </row>
    <row r="123" s="10" customFormat="true" ht="30" hidden="false" customHeight="true" outlineLevel="0" collapsed="false">
      <c r="A123" s="6" t="n">
        <v>121</v>
      </c>
      <c r="B123" s="7" t="s">
        <v>19</v>
      </c>
      <c r="C123" s="7" t="s">
        <v>239</v>
      </c>
      <c r="D123" s="7" t="s">
        <v>379</v>
      </c>
      <c r="E123" s="7" t="s">
        <v>380</v>
      </c>
      <c r="F123" s="7" t="s">
        <v>381</v>
      </c>
      <c r="G123" s="8"/>
      <c r="H123" s="7"/>
      <c r="I123" s="9" t="s">
        <v>15</v>
      </c>
    </row>
    <row r="124" s="10" customFormat="true" ht="30" hidden="false" customHeight="true" outlineLevel="0" collapsed="false">
      <c r="A124" s="6" t="n">
        <v>122</v>
      </c>
      <c r="B124" s="7" t="s">
        <v>19</v>
      </c>
      <c r="C124" s="7" t="s">
        <v>239</v>
      </c>
      <c r="D124" s="7" t="s">
        <v>382</v>
      </c>
      <c r="E124" s="7" t="s">
        <v>383</v>
      </c>
      <c r="F124" s="7" t="s">
        <v>22</v>
      </c>
      <c r="G124" s="8"/>
      <c r="H124" s="7"/>
      <c r="I124" s="9" t="s">
        <v>15</v>
      </c>
    </row>
    <row r="125" s="10" customFormat="true" ht="30" hidden="false" customHeight="true" outlineLevel="0" collapsed="false">
      <c r="A125" s="6" t="n">
        <v>123</v>
      </c>
      <c r="B125" s="7" t="s">
        <v>19</v>
      </c>
      <c r="C125" s="7" t="s">
        <v>239</v>
      </c>
      <c r="D125" s="7" t="s">
        <v>384</v>
      </c>
      <c r="E125" s="7" t="s">
        <v>385</v>
      </c>
      <c r="F125" s="7" t="s">
        <v>22</v>
      </c>
      <c r="G125" s="8"/>
      <c r="H125" s="7"/>
      <c r="I125" s="9" t="s">
        <v>15</v>
      </c>
    </row>
    <row r="126" s="10" customFormat="true" ht="30" hidden="false" customHeight="true" outlineLevel="0" collapsed="false">
      <c r="A126" s="6" t="n">
        <v>124</v>
      </c>
      <c r="B126" s="7" t="s">
        <v>19</v>
      </c>
      <c r="C126" s="7" t="s">
        <v>239</v>
      </c>
      <c r="D126" s="7" t="s">
        <v>386</v>
      </c>
      <c r="E126" s="7" t="s">
        <v>387</v>
      </c>
      <c r="F126" s="7" t="s">
        <v>22</v>
      </c>
      <c r="G126" s="8"/>
      <c r="H126" s="7"/>
      <c r="I126" s="9" t="s">
        <v>15</v>
      </c>
    </row>
    <row r="127" s="10" customFormat="true" ht="30" hidden="false" customHeight="true" outlineLevel="0" collapsed="false">
      <c r="A127" s="6" t="n">
        <v>125</v>
      </c>
      <c r="B127" s="7" t="s">
        <v>19</v>
      </c>
      <c r="C127" s="7" t="s">
        <v>239</v>
      </c>
      <c r="D127" s="7" t="s">
        <v>388</v>
      </c>
      <c r="E127" s="7" t="s">
        <v>389</v>
      </c>
      <c r="F127" s="7" t="s">
        <v>390</v>
      </c>
      <c r="G127" s="8"/>
      <c r="H127" s="7"/>
      <c r="I127" s="9" t="s">
        <v>15</v>
      </c>
    </row>
    <row r="128" s="10" customFormat="true" ht="30" hidden="false" customHeight="true" outlineLevel="0" collapsed="false">
      <c r="A128" s="6" t="n">
        <v>126</v>
      </c>
      <c r="B128" s="7" t="s">
        <v>19</v>
      </c>
      <c r="C128" s="7" t="s">
        <v>239</v>
      </c>
      <c r="D128" s="7" t="s">
        <v>391</v>
      </c>
      <c r="E128" s="7" t="s">
        <v>392</v>
      </c>
      <c r="F128" s="7" t="s">
        <v>390</v>
      </c>
      <c r="G128" s="8"/>
      <c r="H128" s="7"/>
      <c r="I128" s="9" t="s">
        <v>15</v>
      </c>
    </row>
    <row r="129" s="10" customFormat="true" ht="30" hidden="false" customHeight="true" outlineLevel="0" collapsed="false">
      <c r="A129" s="6" t="n">
        <v>127</v>
      </c>
      <c r="B129" s="7" t="s">
        <v>19</v>
      </c>
      <c r="C129" s="7" t="s">
        <v>239</v>
      </c>
      <c r="D129" s="7" t="s">
        <v>393</v>
      </c>
      <c r="E129" s="7" t="s">
        <v>394</v>
      </c>
      <c r="F129" s="7" t="s">
        <v>395</v>
      </c>
      <c r="G129" s="8"/>
      <c r="H129" s="7"/>
      <c r="I129" s="9" t="s">
        <v>15</v>
      </c>
    </row>
    <row r="130" s="10" customFormat="true" ht="30" hidden="false" customHeight="true" outlineLevel="0" collapsed="false">
      <c r="A130" s="6" t="n">
        <v>128</v>
      </c>
      <c r="B130" s="7" t="s">
        <v>19</v>
      </c>
      <c r="C130" s="7" t="s">
        <v>239</v>
      </c>
      <c r="D130" s="7" t="s">
        <v>396</v>
      </c>
      <c r="E130" s="7" t="s">
        <v>397</v>
      </c>
      <c r="F130" s="7" t="s">
        <v>398</v>
      </c>
      <c r="G130" s="8"/>
      <c r="H130" s="7"/>
      <c r="I130" s="9" t="s">
        <v>15</v>
      </c>
    </row>
    <row r="131" s="10" customFormat="true" ht="30" hidden="false" customHeight="true" outlineLevel="0" collapsed="false">
      <c r="A131" s="6" t="n">
        <v>129</v>
      </c>
      <c r="B131" s="7" t="s">
        <v>19</v>
      </c>
      <c r="C131" s="7" t="s">
        <v>239</v>
      </c>
      <c r="D131" s="7" t="s">
        <v>399</v>
      </c>
      <c r="E131" s="7" t="s">
        <v>400</v>
      </c>
      <c r="F131" s="7" t="s">
        <v>398</v>
      </c>
      <c r="G131" s="8"/>
      <c r="H131" s="7"/>
      <c r="I131" s="9" t="s">
        <v>15</v>
      </c>
    </row>
    <row r="132" s="10" customFormat="true" ht="30" hidden="false" customHeight="true" outlineLevel="0" collapsed="false">
      <c r="A132" s="6" t="n">
        <v>130</v>
      </c>
      <c r="B132" s="7" t="s">
        <v>19</v>
      </c>
      <c r="C132" s="7" t="s">
        <v>239</v>
      </c>
      <c r="D132" s="7" t="s">
        <v>401</v>
      </c>
      <c r="E132" s="7" t="s">
        <v>402</v>
      </c>
      <c r="F132" s="7" t="s">
        <v>398</v>
      </c>
      <c r="G132" s="8"/>
      <c r="H132" s="7"/>
      <c r="I132" s="9" t="s">
        <v>15</v>
      </c>
    </row>
    <row r="133" s="10" customFormat="true" ht="30" hidden="false" customHeight="true" outlineLevel="0" collapsed="false">
      <c r="A133" s="6" t="n">
        <v>131</v>
      </c>
      <c r="B133" s="7" t="s">
        <v>19</v>
      </c>
      <c r="C133" s="7" t="s">
        <v>239</v>
      </c>
      <c r="D133" s="7" t="s">
        <v>403</v>
      </c>
      <c r="E133" s="7" t="s">
        <v>404</v>
      </c>
      <c r="F133" s="7" t="s">
        <v>405</v>
      </c>
      <c r="G133" s="8"/>
      <c r="H133" s="7"/>
      <c r="I133" s="9" t="s">
        <v>15</v>
      </c>
    </row>
    <row r="134" s="10" customFormat="true" ht="30" hidden="false" customHeight="true" outlineLevel="0" collapsed="false">
      <c r="A134" s="6" t="n">
        <v>132</v>
      </c>
      <c r="B134" s="7" t="s">
        <v>19</v>
      </c>
      <c r="C134" s="7" t="s">
        <v>239</v>
      </c>
      <c r="D134" s="7" t="s">
        <v>406</v>
      </c>
      <c r="E134" s="7" t="s">
        <v>407</v>
      </c>
      <c r="F134" s="7" t="s">
        <v>408</v>
      </c>
      <c r="G134" s="8"/>
      <c r="H134" s="7"/>
      <c r="I134" s="9" t="s">
        <v>15</v>
      </c>
    </row>
    <row r="135" s="10" customFormat="true" ht="30" hidden="false" customHeight="true" outlineLevel="0" collapsed="false">
      <c r="A135" s="6" t="n">
        <v>133</v>
      </c>
      <c r="B135" s="7" t="s">
        <v>19</v>
      </c>
      <c r="C135" s="7" t="s">
        <v>239</v>
      </c>
      <c r="D135" s="7" t="s">
        <v>409</v>
      </c>
      <c r="E135" s="7" t="s">
        <v>410</v>
      </c>
      <c r="F135" s="7" t="s">
        <v>408</v>
      </c>
      <c r="G135" s="8"/>
      <c r="H135" s="7"/>
      <c r="I135" s="9" t="s">
        <v>15</v>
      </c>
    </row>
    <row r="136" s="10" customFormat="true" ht="30" hidden="false" customHeight="true" outlineLevel="0" collapsed="false">
      <c r="A136" s="6" t="n">
        <v>134</v>
      </c>
      <c r="B136" s="7" t="s">
        <v>19</v>
      </c>
      <c r="C136" s="7" t="s">
        <v>239</v>
      </c>
      <c r="D136" s="7" t="s">
        <v>411</v>
      </c>
      <c r="E136" s="7" t="s">
        <v>412</v>
      </c>
      <c r="F136" s="7" t="s">
        <v>408</v>
      </c>
      <c r="G136" s="8"/>
      <c r="H136" s="7"/>
      <c r="I136" s="9" t="s">
        <v>15</v>
      </c>
    </row>
    <row r="137" s="10" customFormat="true" ht="30" hidden="false" customHeight="true" outlineLevel="0" collapsed="false">
      <c r="A137" s="6" t="n">
        <v>135</v>
      </c>
      <c r="B137" s="7" t="s">
        <v>19</v>
      </c>
      <c r="C137" s="7" t="s">
        <v>239</v>
      </c>
      <c r="D137" s="7" t="s">
        <v>413</v>
      </c>
      <c r="E137" s="7" t="s">
        <v>414</v>
      </c>
      <c r="F137" s="7" t="s">
        <v>408</v>
      </c>
      <c r="G137" s="8"/>
      <c r="H137" s="7"/>
      <c r="I137" s="9" t="s">
        <v>15</v>
      </c>
    </row>
    <row r="138" s="10" customFormat="true" ht="30" hidden="false" customHeight="true" outlineLevel="0" collapsed="false">
      <c r="A138" s="6" t="n">
        <v>136</v>
      </c>
      <c r="B138" s="7" t="s">
        <v>19</v>
      </c>
      <c r="C138" s="7" t="s">
        <v>239</v>
      </c>
      <c r="D138" s="7" t="s">
        <v>415</v>
      </c>
      <c r="E138" s="7" t="s">
        <v>416</v>
      </c>
      <c r="F138" s="7" t="s">
        <v>408</v>
      </c>
      <c r="G138" s="8"/>
      <c r="H138" s="7"/>
      <c r="I138" s="9" t="s">
        <v>15</v>
      </c>
    </row>
    <row r="139" s="10" customFormat="true" ht="30" hidden="false" customHeight="true" outlineLevel="0" collapsed="false">
      <c r="A139" s="6" t="n">
        <v>137</v>
      </c>
      <c r="B139" s="7" t="s">
        <v>45</v>
      </c>
      <c r="C139" s="7" t="s">
        <v>239</v>
      </c>
      <c r="D139" s="7" t="s">
        <v>417</v>
      </c>
      <c r="E139" s="7" t="s">
        <v>418</v>
      </c>
      <c r="F139" s="7" t="s">
        <v>419</v>
      </c>
      <c r="G139" s="8"/>
      <c r="H139" s="7"/>
      <c r="I139" s="9" t="s">
        <v>15</v>
      </c>
    </row>
    <row r="140" s="10" customFormat="true" ht="30" hidden="false" customHeight="true" outlineLevel="0" collapsed="false">
      <c r="A140" s="6" t="n">
        <v>138</v>
      </c>
      <c r="B140" s="7" t="s">
        <v>45</v>
      </c>
      <c r="C140" s="7" t="s">
        <v>239</v>
      </c>
      <c r="D140" s="7" t="s">
        <v>420</v>
      </c>
      <c r="E140" s="7" t="s">
        <v>421</v>
      </c>
      <c r="F140" s="7" t="s">
        <v>419</v>
      </c>
      <c r="G140" s="8"/>
      <c r="H140" s="7"/>
      <c r="I140" s="9" t="s">
        <v>15</v>
      </c>
    </row>
    <row r="141" s="10" customFormat="true" ht="30" hidden="false" customHeight="true" outlineLevel="0" collapsed="false">
      <c r="A141" s="6" t="n">
        <v>139</v>
      </c>
      <c r="B141" s="7" t="s">
        <v>45</v>
      </c>
      <c r="C141" s="7" t="s">
        <v>239</v>
      </c>
      <c r="D141" s="7" t="s">
        <v>422</v>
      </c>
      <c r="E141" s="7" t="s">
        <v>423</v>
      </c>
      <c r="F141" s="7" t="s">
        <v>419</v>
      </c>
      <c r="G141" s="8"/>
      <c r="H141" s="7"/>
      <c r="I141" s="9" t="s">
        <v>15</v>
      </c>
    </row>
    <row r="142" s="10" customFormat="true" ht="30" hidden="false" customHeight="true" outlineLevel="0" collapsed="false">
      <c r="A142" s="6" t="n">
        <v>140</v>
      </c>
      <c r="B142" s="7" t="s">
        <v>45</v>
      </c>
      <c r="C142" s="7" t="s">
        <v>239</v>
      </c>
      <c r="D142" s="7" t="s">
        <v>424</v>
      </c>
      <c r="E142" s="7" t="s">
        <v>425</v>
      </c>
      <c r="F142" s="7" t="s">
        <v>419</v>
      </c>
      <c r="G142" s="8"/>
      <c r="H142" s="7"/>
      <c r="I142" s="9" t="s">
        <v>15</v>
      </c>
    </row>
    <row r="143" s="10" customFormat="true" ht="30" hidden="false" customHeight="true" outlineLevel="0" collapsed="false">
      <c r="A143" s="6" t="n">
        <v>141</v>
      </c>
      <c r="B143" s="7" t="s">
        <v>45</v>
      </c>
      <c r="C143" s="7" t="s">
        <v>239</v>
      </c>
      <c r="D143" s="7" t="s">
        <v>426</v>
      </c>
      <c r="E143" s="7" t="s">
        <v>427</v>
      </c>
      <c r="F143" s="7" t="s">
        <v>419</v>
      </c>
      <c r="G143" s="8"/>
      <c r="H143" s="7"/>
      <c r="I143" s="9" t="s">
        <v>15</v>
      </c>
    </row>
    <row r="144" s="10" customFormat="true" ht="30" hidden="false" customHeight="true" outlineLevel="0" collapsed="false">
      <c r="A144" s="6" t="n">
        <v>142</v>
      </c>
      <c r="B144" s="7" t="s">
        <v>45</v>
      </c>
      <c r="C144" s="7" t="s">
        <v>239</v>
      </c>
      <c r="D144" s="7" t="s">
        <v>428</v>
      </c>
      <c r="E144" s="7" t="s">
        <v>429</v>
      </c>
      <c r="F144" s="7" t="s">
        <v>419</v>
      </c>
      <c r="G144" s="8"/>
      <c r="H144" s="7"/>
      <c r="I144" s="9" t="s">
        <v>15</v>
      </c>
    </row>
    <row r="145" s="10" customFormat="true" ht="30" hidden="false" customHeight="true" outlineLevel="0" collapsed="false">
      <c r="A145" s="6" t="n">
        <v>143</v>
      </c>
      <c r="B145" s="7" t="s">
        <v>45</v>
      </c>
      <c r="C145" s="7" t="s">
        <v>239</v>
      </c>
      <c r="D145" s="7" t="s">
        <v>430</v>
      </c>
      <c r="E145" s="7" t="s">
        <v>431</v>
      </c>
      <c r="F145" s="7" t="s">
        <v>432</v>
      </c>
      <c r="G145" s="8"/>
      <c r="H145" s="7"/>
      <c r="I145" s="9" t="s">
        <v>15</v>
      </c>
    </row>
    <row r="146" s="10" customFormat="true" ht="30" hidden="false" customHeight="true" outlineLevel="0" collapsed="false">
      <c r="A146" s="6" t="n">
        <v>144</v>
      </c>
      <c r="B146" s="7" t="s">
        <v>45</v>
      </c>
      <c r="C146" s="7" t="s">
        <v>239</v>
      </c>
      <c r="D146" s="7" t="s">
        <v>433</v>
      </c>
      <c r="E146" s="7" t="s">
        <v>434</v>
      </c>
      <c r="F146" s="7" t="s">
        <v>432</v>
      </c>
      <c r="G146" s="8"/>
      <c r="H146" s="7"/>
      <c r="I146" s="9" t="s">
        <v>15</v>
      </c>
    </row>
    <row r="147" s="10" customFormat="true" ht="30" hidden="false" customHeight="true" outlineLevel="0" collapsed="false">
      <c r="A147" s="6" t="n">
        <v>145</v>
      </c>
      <c r="B147" s="7" t="s">
        <v>45</v>
      </c>
      <c r="C147" s="7" t="s">
        <v>239</v>
      </c>
      <c r="D147" s="7" t="s">
        <v>435</v>
      </c>
      <c r="E147" s="7" t="s">
        <v>436</v>
      </c>
      <c r="F147" s="7" t="s">
        <v>54</v>
      </c>
      <c r="G147" s="8"/>
      <c r="H147" s="7"/>
      <c r="I147" s="9" t="s">
        <v>15</v>
      </c>
    </row>
    <row r="148" s="10" customFormat="true" ht="30" hidden="false" customHeight="true" outlineLevel="0" collapsed="false">
      <c r="A148" s="6" t="n">
        <v>146</v>
      </c>
      <c r="B148" s="7" t="s">
        <v>45</v>
      </c>
      <c r="C148" s="7" t="s">
        <v>239</v>
      </c>
      <c r="D148" s="7" t="s">
        <v>437</v>
      </c>
      <c r="E148" s="7" t="s">
        <v>438</v>
      </c>
      <c r="F148" s="7" t="s">
        <v>51</v>
      </c>
      <c r="G148" s="8"/>
      <c r="H148" s="7"/>
      <c r="I148" s="9" t="s">
        <v>15</v>
      </c>
    </row>
    <row r="149" s="10" customFormat="true" ht="30" hidden="false" customHeight="true" outlineLevel="0" collapsed="false">
      <c r="A149" s="6" t="n">
        <v>147</v>
      </c>
      <c r="B149" s="7" t="s">
        <v>45</v>
      </c>
      <c r="C149" s="7" t="s">
        <v>239</v>
      </c>
      <c r="D149" s="7" t="s">
        <v>439</v>
      </c>
      <c r="E149" s="7" t="s">
        <v>440</v>
      </c>
      <c r="F149" s="7" t="s">
        <v>51</v>
      </c>
      <c r="G149" s="8"/>
      <c r="H149" s="7"/>
      <c r="I149" s="9" t="s">
        <v>15</v>
      </c>
    </row>
    <row r="150" s="10" customFormat="true" ht="30" hidden="false" customHeight="true" outlineLevel="0" collapsed="false">
      <c r="A150" s="6" t="n">
        <v>148</v>
      </c>
      <c r="B150" s="7" t="s">
        <v>45</v>
      </c>
      <c r="C150" s="7" t="s">
        <v>239</v>
      </c>
      <c r="D150" s="7" t="s">
        <v>441</v>
      </c>
      <c r="E150" s="7" t="s">
        <v>442</v>
      </c>
      <c r="F150" s="7" t="s">
        <v>51</v>
      </c>
      <c r="G150" s="8"/>
      <c r="H150" s="7"/>
      <c r="I150" s="9" t="s">
        <v>15</v>
      </c>
    </row>
    <row r="151" s="10" customFormat="true" ht="30" hidden="false" customHeight="true" outlineLevel="0" collapsed="false">
      <c r="A151" s="6" t="n">
        <v>149</v>
      </c>
      <c r="B151" s="7" t="s">
        <v>45</v>
      </c>
      <c r="C151" s="7" t="s">
        <v>239</v>
      </c>
      <c r="D151" s="7" t="s">
        <v>415</v>
      </c>
      <c r="E151" s="7" t="s">
        <v>443</v>
      </c>
      <c r="F151" s="7" t="s">
        <v>51</v>
      </c>
      <c r="G151" s="8"/>
      <c r="H151" s="7"/>
      <c r="I151" s="9" t="s">
        <v>15</v>
      </c>
    </row>
    <row r="152" s="10" customFormat="true" ht="30" hidden="false" customHeight="true" outlineLevel="0" collapsed="false">
      <c r="A152" s="6" t="n">
        <v>150</v>
      </c>
      <c r="B152" s="7" t="s">
        <v>45</v>
      </c>
      <c r="C152" s="7" t="s">
        <v>239</v>
      </c>
      <c r="D152" s="7" t="s">
        <v>444</v>
      </c>
      <c r="E152" s="7" t="s">
        <v>445</v>
      </c>
      <c r="F152" s="7" t="s">
        <v>48</v>
      </c>
      <c r="G152" s="8"/>
      <c r="H152" s="7"/>
      <c r="I152" s="9" t="s">
        <v>15</v>
      </c>
    </row>
    <row r="153" s="10" customFormat="true" ht="30" hidden="false" customHeight="true" outlineLevel="0" collapsed="false">
      <c r="A153" s="6" t="n">
        <v>151</v>
      </c>
      <c r="B153" s="7" t="s">
        <v>45</v>
      </c>
      <c r="C153" s="7" t="s">
        <v>239</v>
      </c>
      <c r="D153" s="7" t="s">
        <v>446</v>
      </c>
      <c r="E153" s="7" t="s">
        <v>447</v>
      </c>
      <c r="F153" s="7" t="s">
        <v>48</v>
      </c>
      <c r="G153" s="8"/>
      <c r="H153" s="7"/>
      <c r="I153" s="9" t="s">
        <v>15</v>
      </c>
    </row>
    <row r="154" s="10" customFormat="true" ht="30" hidden="false" customHeight="true" outlineLevel="0" collapsed="false">
      <c r="A154" s="6" t="n">
        <v>152</v>
      </c>
      <c r="B154" s="7" t="s">
        <v>45</v>
      </c>
      <c r="C154" s="7" t="s">
        <v>239</v>
      </c>
      <c r="D154" s="7" t="s">
        <v>448</v>
      </c>
      <c r="E154" s="7" t="s">
        <v>449</v>
      </c>
      <c r="F154" s="7" t="s">
        <v>48</v>
      </c>
      <c r="G154" s="8"/>
      <c r="H154" s="7"/>
      <c r="I154" s="9" t="s">
        <v>15</v>
      </c>
    </row>
    <row r="155" s="10" customFormat="true" ht="30" hidden="false" customHeight="true" outlineLevel="0" collapsed="false">
      <c r="A155" s="6" t="n">
        <v>153</v>
      </c>
      <c r="B155" s="7" t="s">
        <v>45</v>
      </c>
      <c r="C155" s="7" t="s">
        <v>239</v>
      </c>
      <c r="D155" s="7" t="s">
        <v>450</v>
      </c>
      <c r="E155" s="7" t="s">
        <v>451</v>
      </c>
      <c r="F155" s="7" t="s">
        <v>48</v>
      </c>
      <c r="G155" s="8"/>
      <c r="H155" s="7"/>
      <c r="I155" s="9" t="s">
        <v>15</v>
      </c>
    </row>
    <row r="156" s="10" customFormat="true" ht="30" hidden="false" customHeight="true" outlineLevel="0" collapsed="false">
      <c r="A156" s="6" t="n">
        <v>154</v>
      </c>
      <c r="B156" s="7" t="s">
        <v>45</v>
      </c>
      <c r="C156" s="7" t="s">
        <v>239</v>
      </c>
      <c r="D156" s="7" t="s">
        <v>452</v>
      </c>
      <c r="E156" s="7" t="s">
        <v>453</v>
      </c>
      <c r="F156" s="7" t="s">
        <v>48</v>
      </c>
      <c r="G156" s="8"/>
      <c r="H156" s="7"/>
      <c r="I156" s="9" t="s">
        <v>15</v>
      </c>
    </row>
    <row r="157" s="10" customFormat="true" ht="30" hidden="false" customHeight="true" outlineLevel="0" collapsed="false">
      <c r="A157" s="6" t="n">
        <v>155</v>
      </c>
      <c r="B157" s="7" t="s">
        <v>45</v>
      </c>
      <c r="C157" s="7" t="s">
        <v>239</v>
      </c>
      <c r="D157" s="7" t="s">
        <v>454</v>
      </c>
      <c r="E157" s="7" t="s">
        <v>455</v>
      </c>
      <c r="F157" s="7" t="s">
        <v>48</v>
      </c>
      <c r="G157" s="8"/>
      <c r="H157" s="7"/>
      <c r="I157" s="9" t="s">
        <v>15</v>
      </c>
    </row>
    <row r="158" s="10" customFormat="true" ht="30" hidden="false" customHeight="true" outlineLevel="0" collapsed="false">
      <c r="A158" s="6" t="n">
        <v>156</v>
      </c>
      <c r="B158" s="7" t="s">
        <v>45</v>
      </c>
      <c r="C158" s="7" t="s">
        <v>239</v>
      </c>
      <c r="D158" s="7" t="s">
        <v>456</v>
      </c>
      <c r="E158" s="7" t="s">
        <v>457</v>
      </c>
      <c r="F158" s="7" t="s">
        <v>48</v>
      </c>
      <c r="G158" s="8"/>
      <c r="H158" s="7"/>
      <c r="I158" s="9" t="s">
        <v>15</v>
      </c>
    </row>
    <row r="159" s="10" customFormat="true" ht="30" hidden="false" customHeight="true" outlineLevel="0" collapsed="false">
      <c r="A159" s="6" t="n">
        <v>157</v>
      </c>
      <c r="B159" s="7" t="s">
        <v>45</v>
      </c>
      <c r="C159" s="7" t="s">
        <v>239</v>
      </c>
      <c r="D159" s="7" t="s">
        <v>458</v>
      </c>
      <c r="E159" s="7" t="s">
        <v>459</v>
      </c>
      <c r="F159" s="7" t="s">
        <v>48</v>
      </c>
      <c r="G159" s="8"/>
      <c r="H159" s="7"/>
      <c r="I159" s="9" t="s">
        <v>15</v>
      </c>
    </row>
    <row r="160" s="10" customFormat="true" ht="30" hidden="false" customHeight="true" outlineLevel="0" collapsed="false">
      <c r="A160" s="6" t="n">
        <v>158</v>
      </c>
      <c r="B160" s="7" t="s">
        <v>45</v>
      </c>
      <c r="C160" s="7" t="s">
        <v>239</v>
      </c>
      <c r="D160" s="7" t="s">
        <v>460</v>
      </c>
      <c r="E160" s="7" t="s">
        <v>461</v>
      </c>
      <c r="F160" s="7" t="s">
        <v>48</v>
      </c>
      <c r="G160" s="8"/>
      <c r="H160" s="7"/>
      <c r="I160" s="9" t="s">
        <v>15</v>
      </c>
    </row>
    <row r="161" s="10" customFormat="true" ht="30" hidden="false" customHeight="true" outlineLevel="0" collapsed="false">
      <c r="A161" s="6" t="n">
        <v>159</v>
      </c>
      <c r="B161" s="7" t="s">
        <v>45</v>
      </c>
      <c r="C161" s="7" t="s">
        <v>239</v>
      </c>
      <c r="D161" s="7" t="s">
        <v>462</v>
      </c>
      <c r="E161" s="7" t="s">
        <v>463</v>
      </c>
      <c r="F161" s="7" t="s">
        <v>48</v>
      </c>
      <c r="G161" s="8"/>
      <c r="H161" s="7"/>
      <c r="I161" s="9" t="s">
        <v>15</v>
      </c>
    </row>
    <row r="162" s="10" customFormat="true" ht="30" hidden="false" customHeight="true" outlineLevel="0" collapsed="false">
      <c r="A162" s="6" t="n">
        <v>160</v>
      </c>
      <c r="B162" s="7" t="s">
        <v>45</v>
      </c>
      <c r="C162" s="7" t="s">
        <v>239</v>
      </c>
      <c r="D162" s="7" t="s">
        <v>464</v>
      </c>
      <c r="E162" s="7" t="s">
        <v>465</v>
      </c>
      <c r="F162" s="7" t="s">
        <v>48</v>
      </c>
      <c r="G162" s="8"/>
      <c r="H162" s="7"/>
      <c r="I162" s="9" t="s">
        <v>15</v>
      </c>
    </row>
    <row r="163" s="10" customFormat="true" ht="30" hidden="false" customHeight="true" outlineLevel="0" collapsed="false">
      <c r="A163" s="6" t="n">
        <v>161</v>
      </c>
      <c r="B163" s="7" t="s">
        <v>45</v>
      </c>
      <c r="C163" s="7" t="s">
        <v>239</v>
      </c>
      <c r="D163" s="7" t="s">
        <v>466</v>
      </c>
      <c r="E163" s="7" t="s">
        <v>467</v>
      </c>
      <c r="F163" s="7" t="s">
        <v>97</v>
      </c>
      <c r="G163" s="8"/>
      <c r="H163" s="7"/>
      <c r="I163" s="9" t="s">
        <v>15</v>
      </c>
    </row>
    <row r="164" s="10" customFormat="true" ht="30" hidden="false" customHeight="true" outlineLevel="0" collapsed="false">
      <c r="A164" s="6" t="n">
        <v>162</v>
      </c>
      <c r="B164" s="7" t="s">
        <v>45</v>
      </c>
      <c r="C164" s="7" t="s">
        <v>239</v>
      </c>
      <c r="D164" s="7" t="s">
        <v>468</v>
      </c>
      <c r="E164" s="7" t="s">
        <v>469</v>
      </c>
      <c r="F164" s="7" t="s">
        <v>97</v>
      </c>
      <c r="G164" s="8"/>
      <c r="H164" s="7"/>
      <c r="I164" s="9" t="s">
        <v>15</v>
      </c>
    </row>
    <row r="165" s="10" customFormat="true" ht="30" hidden="false" customHeight="true" outlineLevel="0" collapsed="false">
      <c r="A165" s="6" t="n">
        <v>163</v>
      </c>
      <c r="B165" s="7" t="s">
        <v>45</v>
      </c>
      <c r="C165" s="7" t="s">
        <v>239</v>
      </c>
      <c r="D165" s="7" t="s">
        <v>470</v>
      </c>
      <c r="E165" s="7" t="s">
        <v>471</v>
      </c>
      <c r="F165" s="7" t="s">
        <v>67</v>
      </c>
      <c r="G165" s="8"/>
      <c r="H165" s="7"/>
      <c r="I165" s="9" t="s">
        <v>15</v>
      </c>
    </row>
    <row r="166" s="10" customFormat="true" ht="30" hidden="false" customHeight="true" outlineLevel="0" collapsed="false">
      <c r="A166" s="6" t="n">
        <v>164</v>
      </c>
      <c r="B166" s="7" t="s">
        <v>45</v>
      </c>
      <c r="C166" s="7" t="s">
        <v>239</v>
      </c>
      <c r="D166" s="7" t="s">
        <v>472</v>
      </c>
      <c r="E166" s="7" t="s">
        <v>473</v>
      </c>
      <c r="F166" s="7" t="s">
        <v>67</v>
      </c>
      <c r="G166" s="8"/>
      <c r="H166" s="7"/>
      <c r="I166" s="9" t="s">
        <v>15</v>
      </c>
    </row>
    <row r="167" s="10" customFormat="true" ht="30" hidden="false" customHeight="true" outlineLevel="0" collapsed="false">
      <c r="A167" s="6" t="n">
        <v>165</v>
      </c>
      <c r="B167" s="7" t="s">
        <v>45</v>
      </c>
      <c r="C167" s="7" t="s">
        <v>239</v>
      </c>
      <c r="D167" s="7" t="s">
        <v>474</v>
      </c>
      <c r="E167" s="7" t="s">
        <v>475</v>
      </c>
      <c r="F167" s="7" t="s">
        <v>67</v>
      </c>
      <c r="G167" s="8"/>
      <c r="H167" s="7"/>
      <c r="I167" s="9" t="s">
        <v>15</v>
      </c>
    </row>
    <row r="168" s="10" customFormat="true" ht="30" hidden="false" customHeight="true" outlineLevel="0" collapsed="false">
      <c r="A168" s="6" t="n">
        <v>166</v>
      </c>
      <c r="B168" s="7" t="s">
        <v>45</v>
      </c>
      <c r="C168" s="7" t="s">
        <v>239</v>
      </c>
      <c r="D168" s="7" t="s">
        <v>476</v>
      </c>
      <c r="E168" s="7" t="s">
        <v>477</v>
      </c>
      <c r="F168" s="7" t="s">
        <v>67</v>
      </c>
      <c r="G168" s="8"/>
      <c r="H168" s="7"/>
      <c r="I168" s="9" t="s">
        <v>15</v>
      </c>
    </row>
    <row r="169" s="10" customFormat="true" ht="30" hidden="false" customHeight="true" outlineLevel="0" collapsed="false">
      <c r="A169" s="6" t="n">
        <v>167</v>
      </c>
      <c r="B169" s="7" t="s">
        <v>45</v>
      </c>
      <c r="C169" s="7" t="s">
        <v>239</v>
      </c>
      <c r="D169" s="8" t="s">
        <v>478</v>
      </c>
      <c r="E169" s="7" t="s">
        <v>479</v>
      </c>
      <c r="F169" s="7" t="s">
        <v>480</v>
      </c>
      <c r="G169" s="8"/>
      <c r="H169" s="7"/>
      <c r="I169" s="9" t="s">
        <v>15</v>
      </c>
    </row>
    <row r="170" s="10" customFormat="true" ht="30" hidden="false" customHeight="true" outlineLevel="0" collapsed="false">
      <c r="A170" s="6" t="n">
        <v>168</v>
      </c>
      <c r="B170" s="7" t="s">
        <v>45</v>
      </c>
      <c r="C170" s="7" t="s">
        <v>239</v>
      </c>
      <c r="D170" s="7" t="s">
        <v>481</v>
      </c>
      <c r="E170" s="7" t="s">
        <v>482</v>
      </c>
      <c r="F170" s="7" t="s">
        <v>480</v>
      </c>
      <c r="G170" s="8"/>
      <c r="H170" s="7"/>
      <c r="I170" s="9" t="s">
        <v>15</v>
      </c>
    </row>
    <row r="171" s="10" customFormat="true" ht="30" hidden="false" customHeight="true" outlineLevel="0" collapsed="false">
      <c r="A171" s="6" t="n">
        <v>169</v>
      </c>
      <c r="B171" s="7" t="s">
        <v>45</v>
      </c>
      <c r="C171" s="7" t="s">
        <v>239</v>
      </c>
      <c r="D171" s="7" t="s">
        <v>483</v>
      </c>
      <c r="E171" s="7" t="s">
        <v>484</v>
      </c>
      <c r="F171" s="7" t="s">
        <v>480</v>
      </c>
      <c r="G171" s="8"/>
      <c r="H171" s="7"/>
      <c r="I171" s="9" t="s">
        <v>15</v>
      </c>
    </row>
    <row r="172" s="10" customFormat="true" ht="30" hidden="false" customHeight="true" outlineLevel="0" collapsed="false">
      <c r="A172" s="6" t="n">
        <v>170</v>
      </c>
      <c r="B172" s="7" t="s">
        <v>45</v>
      </c>
      <c r="C172" s="7" t="s">
        <v>239</v>
      </c>
      <c r="D172" s="7" t="s">
        <v>485</v>
      </c>
      <c r="E172" s="7" t="s">
        <v>486</v>
      </c>
      <c r="F172" s="7" t="s">
        <v>487</v>
      </c>
      <c r="G172" s="8"/>
      <c r="H172" s="7"/>
      <c r="I172" s="9" t="s">
        <v>15</v>
      </c>
    </row>
    <row r="173" s="10" customFormat="true" ht="30" hidden="false" customHeight="true" outlineLevel="0" collapsed="false">
      <c r="A173" s="6" t="n">
        <v>171</v>
      </c>
      <c r="B173" s="7" t="s">
        <v>149</v>
      </c>
      <c r="C173" s="7" t="s">
        <v>239</v>
      </c>
      <c r="D173" s="7" t="s">
        <v>488</v>
      </c>
      <c r="E173" s="7" t="s">
        <v>489</v>
      </c>
      <c r="F173" s="7" t="s">
        <v>490</v>
      </c>
      <c r="G173" s="8"/>
      <c r="H173" s="7"/>
      <c r="I173" s="9" t="s">
        <v>15</v>
      </c>
    </row>
    <row r="174" s="10" customFormat="true" ht="30" hidden="false" customHeight="true" outlineLevel="0" collapsed="false">
      <c r="A174" s="6" t="n">
        <v>172</v>
      </c>
      <c r="B174" s="7" t="s">
        <v>149</v>
      </c>
      <c r="C174" s="7" t="s">
        <v>239</v>
      </c>
      <c r="D174" s="7" t="s">
        <v>491</v>
      </c>
      <c r="E174" s="7" t="s">
        <v>492</v>
      </c>
      <c r="F174" s="7" t="s">
        <v>490</v>
      </c>
      <c r="G174" s="8"/>
      <c r="H174" s="7"/>
      <c r="I174" s="9" t="s">
        <v>15</v>
      </c>
    </row>
    <row r="175" s="10" customFormat="true" ht="30" hidden="false" customHeight="true" outlineLevel="0" collapsed="false">
      <c r="A175" s="6" t="n">
        <v>173</v>
      </c>
      <c r="B175" s="7" t="s">
        <v>149</v>
      </c>
      <c r="C175" s="7" t="s">
        <v>239</v>
      </c>
      <c r="D175" s="7" t="s">
        <v>493</v>
      </c>
      <c r="E175" s="7" t="s">
        <v>494</v>
      </c>
      <c r="F175" s="7" t="s">
        <v>490</v>
      </c>
      <c r="G175" s="8"/>
      <c r="H175" s="7"/>
      <c r="I175" s="9" t="s">
        <v>15</v>
      </c>
    </row>
    <row r="176" s="10" customFormat="true" ht="30" hidden="false" customHeight="true" outlineLevel="0" collapsed="false">
      <c r="A176" s="6" t="n">
        <v>174</v>
      </c>
      <c r="B176" s="7" t="s">
        <v>149</v>
      </c>
      <c r="C176" s="7" t="s">
        <v>239</v>
      </c>
      <c r="D176" s="7" t="s">
        <v>495</v>
      </c>
      <c r="E176" s="7" t="s">
        <v>496</v>
      </c>
      <c r="F176" s="7" t="s">
        <v>490</v>
      </c>
      <c r="G176" s="8"/>
      <c r="H176" s="7"/>
      <c r="I176" s="9" t="s">
        <v>15</v>
      </c>
    </row>
    <row r="177" s="10" customFormat="true" ht="30" hidden="false" customHeight="true" outlineLevel="0" collapsed="false">
      <c r="A177" s="6" t="n">
        <v>175</v>
      </c>
      <c r="B177" s="7" t="s">
        <v>149</v>
      </c>
      <c r="C177" s="7" t="s">
        <v>239</v>
      </c>
      <c r="D177" s="7" t="s">
        <v>497</v>
      </c>
      <c r="E177" s="7" t="s">
        <v>498</v>
      </c>
      <c r="F177" s="7" t="s">
        <v>490</v>
      </c>
      <c r="G177" s="8"/>
      <c r="H177" s="7"/>
      <c r="I177" s="9" t="s">
        <v>15</v>
      </c>
    </row>
    <row r="178" s="10" customFormat="true" ht="30" hidden="false" customHeight="true" outlineLevel="0" collapsed="false">
      <c r="A178" s="6" t="n">
        <v>176</v>
      </c>
      <c r="B178" s="7" t="s">
        <v>149</v>
      </c>
      <c r="C178" s="7" t="s">
        <v>239</v>
      </c>
      <c r="D178" s="7" t="s">
        <v>499</v>
      </c>
      <c r="E178" s="7" t="s">
        <v>500</v>
      </c>
      <c r="F178" s="7" t="s">
        <v>490</v>
      </c>
      <c r="G178" s="8"/>
      <c r="H178" s="7"/>
      <c r="I178" s="9" t="s">
        <v>15</v>
      </c>
    </row>
    <row r="179" s="10" customFormat="true" ht="30" hidden="false" customHeight="true" outlineLevel="0" collapsed="false">
      <c r="A179" s="6" t="n">
        <v>177</v>
      </c>
      <c r="B179" s="7" t="s">
        <v>149</v>
      </c>
      <c r="C179" s="7" t="s">
        <v>239</v>
      </c>
      <c r="D179" s="7" t="s">
        <v>501</v>
      </c>
      <c r="E179" s="7" t="s">
        <v>502</v>
      </c>
      <c r="F179" s="7" t="s">
        <v>503</v>
      </c>
      <c r="G179" s="8"/>
      <c r="H179" s="7"/>
      <c r="I179" s="9" t="s">
        <v>15</v>
      </c>
    </row>
    <row r="180" s="10" customFormat="true" ht="30" hidden="false" customHeight="true" outlineLevel="0" collapsed="false">
      <c r="A180" s="6" t="n">
        <v>178</v>
      </c>
      <c r="B180" s="7" t="s">
        <v>149</v>
      </c>
      <c r="C180" s="7" t="s">
        <v>239</v>
      </c>
      <c r="D180" s="7" t="s">
        <v>504</v>
      </c>
      <c r="E180" s="7" t="s">
        <v>505</v>
      </c>
      <c r="F180" s="7" t="s">
        <v>503</v>
      </c>
      <c r="G180" s="8"/>
      <c r="H180" s="7"/>
      <c r="I180" s="9" t="s">
        <v>15</v>
      </c>
    </row>
    <row r="181" s="10" customFormat="true" ht="30" hidden="false" customHeight="true" outlineLevel="0" collapsed="false">
      <c r="A181" s="6" t="n">
        <v>179</v>
      </c>
      <c r="B181" s="7" t="s">
        <v>119</v>
      </c>
      <c r="C181" s="7" t="s">
        <v>239</v>
      </c>
      <c r="D181" s="7" t="s">
        <v>506</v>
      </c>
      <c r="E181" s="7" t="s">
        <v>507</v>
      </c>
      <c r="F181" s="7" t="s">
        <v>508</v>
      </c>
      <c r="G181" s="8"/>
      <c r="H181" s="7"/>
      <c r="I181" s="9" t="s">
        <v>15</v>
      </c>
    </row>
    <row r="182" s="10" customFormat="true" ht="30" hidden="false" customHeight="true" outlineLevel="0" collapsed="false">
      <c r="A182" s="6" t="n">
        <v>180</v>
      </c>
      <c r="B182" s="7" t="s">
        <v>119</v>
      </c>
      <c r="C182" s="7" t="s">
        <v>239</v>
      </c>
      <c r="D182" s="7" t="s">
        <v>509</v>
      </c>
      <c r="E182" s="7" t="s">
        <v>510</v>
      </c>
      <c r="F182" s="7" t="s">
        <v>511</v>
      </c>
      <c r="G182" s="8"/>
      <c r="H182" s="7"/>
      <c r="I182" s="9" t="s">
        <v>15</v>
      </c>
    </row>
    <row r="183" s="10" customFormat="true" ht="30" hidden="false" customHeight="true" outlineLevel="0" collapsed="false">
      <c r="A183" s="6" t="n">
        <v>181</v>
      </c>
      <c r="B183" s="7" t="s">
        <v>119</v>
      </c>
      <c r="C183" s="7" t="s">
        <v>239</v>
      </c>
      <c r="D183" s="7" t="s">
        <v>512</v>
      </c>
      <c r="E183" s="7" t="s">
        <v>513</v>
      </c>
      <c r="F183" s="7" t="s">
        <v>511</v>
      </c>
      <c r="G183" s="8"/>
      <c r="H183" s="7"/>
      <c r="I183" s="9" t="s">
        <v>15</v>
      </c>
    </row>
    <row r="184" s="10" customFormat="true" ht="30" hidden="false" customHeight="true" outlineLevel="0" collapsed="false">
      <c r="A184" s="6" t="n">
        <v>182</v>
      </c>
      <c r="B184" s="7" t="s">
        <v>119</v>
      </c>
      <c r="C184" s="7" t="s">
        <v>239</v>
      </c>
      <c r="D184" s="7" t="s">
        <v>514</v>
      </c>
      <c r="E184" s="7" t="s">
        <v>515</v>
      </c>
      <c r="F184" s="7" t="s">
        <v>511</v>
      </c>
      <c r="G184" s="8"/>
      <c r="H184" s="7"/>
      <c r="I184" s="9" t="s">
        <v>15</v>
      </c>
    </row>
    <row r="185" s="10" customFormat="true" ht="30" hidden="false" customHeight="true" outlineLevel="0" collapsed="false">
      <c r="A185" s="6" t="n">
        <v>183</v>
      </c>
      <c r="B185" s="7" t="s">
        <v>119</v>
      </c>
      <c r="C185" s="7" t="s">
        <v>239</v>
      </c>
      <c r="D185" s="7" t="s">
        <v>516</v>
      </c>
      <c r="E185" s="7" t="s">
        <v>517</v>
      </c>
      <c r="F185" s="7" t="s">
        <v>518</v>
      </c>
      <c r="G185" s="8"/>
      <c r="H185" s="7"/>
      <c r="I185" s="9" t="s">
        <v>15</v>
      </c>
    </row>
    <row r="186" s="10" customFormat="true" ht="30" hidden="false" customHeight="true" outlineLevel="0" collapsed="false">
      <c r="A186" s="6" t="n">
        <v>184</v>
      </c>
      <c r="B186" s="7" t="s">
        <v>119</v>
      </c>
      <c r="C186" s="7" t="s">
        <v>239</v>
      </c>
      <c r="D186" s="7" t="s">
        <v>519</v>
      </c>
      <c r="E186" s="7" t="s">
        <v>520</v>
      </c>
      <c r="F186" s="7" t="s">
        <v>521</v>
      </c>
      <c r="G186" s="8"/>
      <c r="H186" s="7"/>
      <c r="I186" s="9" t="s">
        <v>15</v>
      </c>
    </row>
    <row r="187" s="10" customFormat="true" ht="30" hidden="false" customHeight="true" outlineLevel="0" collapsed="false">
      <c r="A187" s="6" t="n">
        <v>185</v>
      </c>
      <c r="B187" s="7" t="s">
        <v>119</v>
      </c>
      <c r="C187" s="7" t="s">
        <v>239</v>
      </c>
      <c r="D187" s="7" t="s">
        <v>522</v>
      </c>
      <c r="E187" s="7" t="s">
        <v>523</v>
      </c>
      <c r="F187" s="7" t="s">
        <v>521</v>
      </c>
      <c r="G187" s="8"/>
      <c r="H187" s="7"/>
      <c r="I187" s="9" t="s">
        <v>15</v>
      </c>
    </row>
    <row r="188" s="10" customFormat="true" ht="30" hidden="false" customHeight="true" outlineLevel="0" collapsed="false">
      <c r="A188" s="6" t="n">
        <v>186</v>
      </c>
      <c r="B188" s="7" t="s">
        <v>119</v>
      </c>
      <c r="C188" s="7" t="s">
        <v>239</v>
      </c>
      <c r="D188" s="7" t="s">
        <v>524</v>
      </c>
      <c r="E188" s="7" t="s">
        <v>525</v>
      </c>
      <c r="F188" s="7" t="s">
        <v>521</v>
      </c>
      <c r="G188" s="8"/>
      <c r="H188" s="7"/>
      <c r="I188" s="9" t="s">
        <v>15</v>
      </c>
    </row>
    <row r="189" s="10" customFormat="true" ht="30" hidden="false" customHeight="true" outlineLevel="0" collapsed="false">
      <c r="A189" s="6" t="n">
        <v>187</v>
      </c>
      <c r="B189" s="7" t="s">
        <v>119</v>
      </c>
      <c r="C189" s="7" t="s">
        <v>239</v>
      </c>
      <c r="D189" s="7" t="s">
        <v>526</v>
      </c>
      <c r="E189" s="7" t="s">
        <v>527</v>
      </c>
      <c r="F189" s="7" t="s">
        <v>521</v>
      </c>
      <c r="G189" s="8"/>
      <c r="H189" s="7"/>
      <c r="I189" s="9" t="s">
        <v>15</v>
      </c>
    </row>
    <row r="190" s="10" customFormat="true" ht="30" hidden="false" customHeight="true" outlineLevel="0" collapsed="false">
      <c r="A190" s="6" t="n">
        <v>188</v>
      </c>
      <c r="B190" s="7" t="s">
        <v>119</v>
      </c>
      <c r="C190" s="7" t="s">
        <v>239</v>
      </c>
      <c r="D190" s="7" t="s">
        <v>528</v>
      </c>
      <c r="E190" s="7" t="s">
        <v>529</v>
      </c>
      <c r="F190" s="7" t="s">
        <v>521</v>
      </c>
      <c r="G190" s="8"/>
      <c r="H190" s="7"/>
      <c r="I190" s="9" t="s">
        <v>15</v>
      </c>
    </row>
    <row r="191" s="10" customFormat="true" ht="30" hidden="false" customHeight="true" outlineLevel="0" collapsed="false">
      <c r="A191" s="6" t="n">
        <v>189</v>
      </c>
      <c r="B191" s="7" t="s">
        <v>119</v>
      </c>
      <c r="C191" s="7" t="s">
        <v>239</v>
      </c>
      <c r="D191" s="7" t="s">
        <v>530</v>
      </c>
      <c r="E191" s="7" t="s">
        <v>531</v>
      </c>
      <c r="F191" s="7" t="s">
        <v>532</v>
      </c>
      <c r="G191" s="8"/>
      <c r="H191" s="7"/>
      <c r="I191" s="9" t="s">
        <v>15</v>
      </c>
    </row>
    <row r="192" s="10" customFormat="true" ht="30" hidden="false" customHeight="true" outlineLevel="0" collapsed="false">
      <c r="A192" s="6" t="n">
        <v>190</v>
      </c>
      <c r="B192" s="7" t="s">
        <v>119</v>
      </c>
      <c r="C192" s="7" t="s">
        <v>239</v>
      </c>
      <c r="D192" s="7" t="s">
        <v>533</v>
      </c>
      <c r="E192" s="7" t="s">
        <v>534</v>
      </c>
      <c r="F192" s="7" t="s">
        <v>532</v>
      </c>
      <c r="G192" s="8"/>
      <c r="H192" s="7"/>
      <c r="I192" s="9" t="s">
        <v>15</v>
      </c>
    </row>
    <row r="193" s="10" customFormat="true" ht="30" hidden="false" customHeight="true" outlineLevel="0" collapsed="false">
      <c r="A193" s="6" t="n">
        <v>191</v>
      </c>
      <c r="B193" s="7" t="s">
        <v>119</v>
      </c>
      <c r="C193" s="7" t="s">
        <v>239</v>
      </c>
      <c r="D193" s="7" t="s">
        <v>535</v>
      </c>
      <c r="E193" s="7" t="s">
        <v>536</v>
      </c>
      <c r="F193" s="7" t="s">
        <v>537</v>
      </c>
      <c r="G193" s="8"/>
      <c r="H193" s="7"/>
      <c r="I193" s="9" t="s">
        <v>15</v>
      </c>
    </row>
    <row r="194" s="10" customFormat="true" ht="30" hidden="false" customHeight="true" outlineLevel="0" collapsed="false">
      <c r="A194" s="6" t="n">
        <v>192</v>
      </c>
      <c r="B194" s="7" t="s">
        <v>119</v>
      </c>
      <c r="C194" s="7" t="s">
        <v>239</v>
      </c>
      <c r="D194" s="7" t="s">
        <v>538</v>
      </c>
      <c r="E194" s="7" t="s">
        <v>539</v>
      </c>
      <c r="F194" s="7" t="s">
        <v>537</v>
      </c>
      <c r="G194" s="8"/>
      <c r="H194" s="7"/>
      <c r="I194" s="9" t="s">
        <v>15</v>
      </c>
    </row>
    <row r="195" s="10" customFormat="true" ht="30" hidden="false" customHeight="true" outlineLevel="0" collapsed="false">
      <c r="A195" s="6" t="n">
        <v>193</v>
      </c>
      <c r="B195" s="7" t="s">
        <v>119</v>
      </c>
      <c r="C195" s="7" t="s">
        <v>239</v>
      </c>
      <c r="D195" s="7" t="s">
        <v>540</v>
      </c>
      <c r="E195" s="7" t="s">
        <v>541</v>
      </c>
      <c r="F195" s="7" t="s">
        <v>537</v>
      </c>
      <c r="G195" s="8"/>
      <c r="H195" s="7"/>
      <c r="I195" s="9" t="s">
        <v>15</v>
      </c>
    </row>
    <row r="196" s="10" customFormat="true" ht="30" hidden="false" customHeight="true" outlineLevel="0" collapsed="false">
      <c r="A196" s="6" t="n">
        <v>194</v>
      </c>
      <c r="B196" s="7" t="s">
        <v>119</v>
      </c>
      <c r="C196" s="7" t="s">
        <v>239</v>
      </c>
      <c r="D196" s="7" t="s">
        <v>542</v>
      </c>
      <c r="E196" s="7" t="s">
        <v>543</v>
      </c>
      <c r="F196" s="7" t="s">
        <v>544</v>
      </c>
      <c r="G196" s="8"/>
      <c r="H196" s="7"/>
      <c r="I196" s="9" t="s">
        <v>15</v>
      </c>
    </row>
    <row r="197" s="10" customFormat="true" ht="30" hidden="false" customHeight="true" outlineLevel="0" collapsed="false">
      <c r="A197" s="6" t="n">
        <v>195</v>
      </c>
      <c r="B197" s="7" t="s">
        <v>119</v>
      </c>
      <c r="C197" s="7" t="s">
        <v>239</v>
      </c>
      <c r="D197" s="7" t="s">
        <v>545</v>
      </c>
      <c r="E197" s="7" t="s">
        <v>546</v>
      </c>
      <c r="F197" s="7" t="s">
        <v>547</v>
      </c>
      <c r="G197" s="8"/>
      <c r="H197" s="7"/>
      <c r="I197" s="9" t="s">
        <v>15</v>
      </c>
    </row>
    <row r="198" s="10" customFormat="true" ht="30" hidden="false" customHeight="true" outlineLevel="0" collapsed="false">
      <c r="A198" s="6" t="n">
        <v>196</v>
      </c>
      <c r="B198" s="7" t="s">
        <v>119</v>
      </c>
      <c r="C198" s="7" t="s">
        <v>239</v>
      </c>
      <c r="D198" s="7" t="s">
        <v>548</v>
      </c>
      <c r="E198" s="7" t="s">
        <v>549</v>
      </c>
      <c r="F198" s="7" t="s">
        <v>550</v>
      </c>
      <c r="G198" s="8"/>
      <c r="H198" s="7"/>
      <c r="I198" s="9" t="s">
        <v>15</v>
      </c>
    </row>
    <row r="199" s="10" customFormat="true" ht="30" hidden="false" customHeight="true" outlineLevel="0" collapsed="false">
      <c r="A199" s="6" t="n">
        <v>197</v>
      </c>
      <c r="B199" s="7" t="s">
        <v>119</v>
      </c>
      <c r="C199" s="7" t="s">
        <v>239</v>
      </c>
      <c r="D199" s="7" t="s">
        <v>551</v>
      </c>
      <c r="E199" s="7" t="s">
        <v>552</v>
      </c>
      <c r="F199" s="7" t="s">
        <v>553</v>
      </c>
      <c r="G199" s="8"/>
      <c r="H199" s="7"/>
      <c r="I199" s="9" t="s">
        <v>15</v>
      </c>
    </row>
    <row r="200" s="10" customFormat="true" ht="30" hidden="false" customHeight="true" outlineLevel="0" collapsed="false">
      <c r="A200" s="6" t="n">
        <v>198</v>
      </c>
      <c r="B200" s="7" t="s">
        <v>119</v>
      </c>
      <c r="C200" s="7" t="s">
        <v>239</v>
      </c>
      <c r="D200" s="7" t="s">
        <v>554</v>
      </c>
      <c r="E200" s="7" t="s">
        <v>555</v>
      </c>
      <c r="F200" s="7" t="s">
        <v>556</v>
      </c>
      <c r="G200" s="8"/>
      <c r="H200" s="7"/>
      <c r="I200" s="9" t="s">
        <v>15</v>
      </c>
    </row>
    <row r="201" s="10" customFormat="true" ht="30" hidden="false" customHeight="true" outlineLevel="0" collapsed="false">
      <c r="A201" s="6" t="n">
        <v>199</v>
      </c>
      <c r="B201" s="7" t="s">
        <v>119</v>
      </c>
      <c r="C201" s="7" t="s">
        <v>239</v>
      </c>
      <c r="D201" s="7" t="s">
        <v>557</v>
      </c>
      <c r="E201" s="7" t="s">
        <v>546</v>
      </c>
      <c r="F201" s="7" t="s">
        <v>558</v>
      </c>
      <c r="G201" s="8"/>
      <c r="H201" s="7"/>
      <c r="I201" s="9" t="s">
        <v>15</v>
      </c>
    </row>
    <row r="202" s="10" customFormat="true" ht="30" hidden="false" customHeight="true" outlineLevel="0" collapsed="false">
      <c r="A202" s="6" t="n">
        <v>200</v>
      </c>
      <c r="B202" s="7" t="s">
        <v>119</v>
      </c>
      <c r="C202" s="7" t="s">
        <v>239</v>
      </c>
      <c r="D202" s="7" t="s">
        <v>559</v>
      </c>
      <c r="E202" s="7" t="s">
        <v>560</v>
      </c>
      <c r="F202" s="7" t="s">
        <v>561</v>
      </c>
      <c r="G202" s="8"/>
      <c r="H202" s="7"/>
      <c r="I202" s="9" t="s">
        <v>15</v>
      </c>
    </row>
    <row r="203" s="10" customFormat="true" ht="30" hidden="false" customHeight="true" outlineLevel="0" collapsed="false">
      <c r="A203" s="6" t="n">
        <v>201</v>
      </c>
      <c r="B203" s="7" t="s">
        <v>119</v>
      </c>
      <c r="C203" s="7" t="s">
        <v>239</v>
      </c>
      <c r="D203" s="7" t="s">
        <v>562</v>
      </c>
      <c r="E203" s="7" t="s">
        <v>563</v>
      </c>
      <c r="F203" s="7" t="s">
        <v>561</v>
      </c>
      <c r="G203" s="8"/>
      <c r="H203" s="7"/>
      <c r="I203" s="9" t="s">
        <v>15</v>
      </c>
    </row>
    <row r="204" s="10" customFormat="true" ht="30" hidden="false" customHeight="true" outlineLevel="0" collapsed="false">
      <c r="A204" s="6" t="n">
        <v>202</v>
      </c>
      <c r="B204" s="7" t="s">
        <v>119</v>
      </c>
      <c r="C204" s="7" t="s">
        <v>239</v>
      </c>
      <c r="D204" s="7" t="s">
        <v>564</v>
      </c>
      <c r="E204" s="7" t="s">
        <v>565</v>
      </c>
      <c r="F204" s="7" t="s">
        <v>561</v>
      </c>
      <c r="G204" s="8"/>
      <c r="H204" s="7"/>
      <c r="I204" s="9" t="s">
        <v>15</v>
      </c>
    </row>
    <row r="205" s="10" customFormat="true" ht="30" hidden="false" customHeight="true" outlineLevel="0" collapsed="false">
      <c r="A205" s="6" t="n">
        <v>203</v>
      </c>
      <c r="B205" s="7" t="s">
        <v>119</v>
      </c>
      <c r="C205" s="7" t="s">
        <v>239</v>
      </c>
      <c r="D205" s="7" t="s">
        <v>566</v>
      </c>
      <c r="E205" s="7" t="s">
        <v>567</v>
      </c>
      <c r="F205" s="7" t="s">
        <v>561</v>
      </c>
      <c r="G205" s="8"/>
      <c r="H205" s="7"/>
      <c r="I205" s="9" t="s">
        <v>15</v>
      </c>
    </row>
    <row r="206" s="10" customFormat="true" ht="30" hidden="false" customHeight="true" outlineLevel="0" collapsed="false">
      <c r="A206" s="6" t="n">
        <v>204</v>
      </c>
      <c r="B206" s="7" t="s">
        <v>119</v>
      </c>
      <c r="C206" s="7" t="s">
        <v>239</v>
      </c>
      <c r="D206" s="7" t="s">
        <v>568</v>
      </c>
      <c r="E206" s="7" t="s">
        <v>569</v>
      </c>
      <c r="F206" s="7" t="s">
        <v>561</v>
      </c>
      <c r="G206" s="8"/>
      <c r="H206" s="7"/>
      <c r="I206" s="9" t="s">
        <v>15</v>
      </c>
    </row>
    <row r="207" s="10" customFormat="true" ht="30" hidden="false" customHeight="true" outlineLevel="0" collapsed="false">
      <c r="A207" s="6" t="n">
        <v>205</v>
      </c>
      <c r="B207" s="7" t="s">
        <v>119</v>
      </c>
      <c r="C207" s="7" t="s">
        <v>239</v>
      </c>
      <c r="D207" s="7" t="s">
        <v>570</v>
      </c>
      <c r="E207" s="7" t="s">
        <v>571</v>
      </c>
      <c r="F207" s="7" t="s">
        <v>561</v>
      </c>
      <c r="G207" s="8"/>
      <c r="H207" s="7"/>
      <c r="I207" s="9" t="s">
        <v>15</v>
      </c>
    </row>
    <row r="208" s="10" customFormat="true" ht="30" hidden="false" customHeight="true" outlineLevel="0" collapsed="false">
      <c r="A208" s="6" t="n">
        <v>206</v>
      </c>
      <c r="B208" s="7" t="s">
        <v>119</v>
      </c>
      <c r="C208" s="7" t="s">
        <v>239</v>
      </c>
      <c r="D208" s="7" t="s">
        <v>572</v>
      </c>
      <c r="E208" s="7" t="s">
        <v>573</v>
      </c>
      <c r="F208" s="7" t="s">
        <v>574</v>
      </c>
      <c r="G208" s="8"/>
      <c r="H208" s="7"/>
      <c r="I208" s="9" t="s">
        <v>15</v>
      </c>
    </row>
    <row r="209" s="10" customFormat="true" ht="30" hidden="false" customHeight="true" outlineLevel="0" collapsed="false">
      <c r="A209" s="6" t="n">
        <v>207</v>
      </c>
      <c r="B209" s="7" t="s">
        <v>119</v>
      </c>
      <c r="C209" s="7" t="s">
        <v>239</v>
      </c>
      <c r="D209" s="7" t="s">
        <v>575</v>
      </c>
      <c r="E209" s="7" t="s">
        <v>576</v>
      </c>
      <c r="F209" s="7" t="s">
        <v>574</v>
      </c>
      <c r="G209" s="8"/>
      <c r="H209" s="7"/>
      <c r="I209" s="9" t="s">
        <v>15</v>
      </c>
    </row>
    <row r="210" s="10" customFormat="true" ht="30" hidden="false" customHeight="true" outlineLevel="0" collapsed="false">
      <c r="A210" s="6" t="n">
        <v>208</v>
      </c>
      <c r="B210" s="7" t="s">
        <v>119</v>
      </c>
      <c r="C210" s="7" t="s">
        <v>239</v>
      </c>
      <c r="D210" s="7" t="s">
        <v>577</v>
      </c>
      <c r="E210" s="7" t="s">
        <v>578</v>
      </c>
      <c r="F210" s="7" t="s">
        <v>574</v>
      </c>
      <c r="G210" s="8"/>
      <c r="H210" s="7"/>
      <c r="I210" s="9" t="s">
        <v>15</v>
      </c>
    </row>
    <row r="211" s="10" customFormat="true" ht="30" hidden="false" customHeight="true" outlineLevel="0" collapsed="false">
      <c r="A211" s="6" t="n">
        <v>209</v>
      </c>
      <c r="B211" s="7" t="s">
        <v>129</v>
      </c>
      <c r="C211" s="7" t="s">
        <v>239</v>
      </c>
      <c r="D211" s="7" t="s">
        <v>579</v>
      </c>
      <c r="E211" s="7" t="s">
        <v>580</v>
      </c>
      <c r="F211" s="7" t="s">
        <v>581</v>
      </c>
      <c r="G211" s="8"/>
      <c r="H211" s="7"/>
      <c r="I211" s="9" t="s">
        <v>15</v>
      </c>
    </row>
    <row r="212" s="10" customFormat="true" ht="30" hidden="false" customHeight="true" outlineLevel="0" collapsed="false">
      <c r="A212" s="6" t="n">
        <v>210</v>
      </c>
      <c r="B212" s="7" t="s">
        <v>129</v>
      </c>
      <c r="C212" s="7" t="s">
        <v>239</v>
      </c>
      <c r="D212" s="7" t="s">
        <v>582</v>
      </c>
      <c r="E212" s="7" t="s">
        <v>583</v>
      </c>
      <c r="F212" s="7" t="s">
        <v>584</v>
      </c>
      <c r="G212" s="8"/>
      <c r="H212" s="7"/>
      <c r="I212" s="9" t="s">
        <v>15</v>
      </c>
    </row>
    <row r="213" s="10" customFormat="true" ht="30" hidden="false" customHeight="true" outlineLevel="0" collapsed="false">
      <c r="A213" s="6" t="n">
        <v>211</v>
      </c>
      <c r="B213" s="7" t="s">
        <v>129</v>
      </c>
      <c r="C213" s="7" t="s">
        <v>239</v>
      </c>
      <c r="D213" s="7" t="s">
        <v>585</v>
      </c>
      <c r="E213" s="7" t="s">
        <v>586</v>
      </c>
      <c r="F213" s="7" t="s">
        <v>584</v>
      </c>
      <c r="G213" s="8"/>
      <c r="H213" s="7"/>
      <c r="I213" s="9" t="s">
        <v>15</v>
      </c>
    </row>
    <row r="214" s="10" customFormat="true" ht="30" hidden="false" customHeight="true" outlineLevel="0" collapsed="false">
      <c r="A214" s="6" t="n">
        <v>212</v>
      </c>
      <c r="B214" s="7" t="s">
        <v>129</v>
      </c>
      <c r="C214" s="7" t="s">
        <v>239</v>
      </c>
      <c r="D214" s="7" t="s">
        <v>587</v>
      </c>
      <c r="E214" s="7" t="s">
        <v>588</v>
      </c>
      <c r="F214" s="7" t="s">
        <v>584</v>
      </c>
      <c r="G214" s="8"/>
      <c r="H214" s="7"/>
      <c r="I214" s="9" t="s">
        <v>15</v>
      </c>
    </row>
    <row r="215" s="10" customFormat="true" ht="30" hidden="false" customHeight="true" outlineLevel="0" collapsed="false">
      <c r="A215" s="6" t="n">
        <v>213</v>
      </c>
      <c r="B215" s="7" t="s">
        <v>129</v>
      </c>
      <c r="C215" s="7" t="s">
        <v>239</v>
      </c>
      <c r="D215" s="7" t="s">
        <v>589</v>
      </c>
      <c r="E215" s="7" t="s">
        <v>590</v>
      </c>
      <c r="F215" s="7" t="s">
        <v>584</v>
      </c>
      <c r="G215" s="8"/>
      <c r="H215" s="7"/>
      <c r="I215" s="9" t="s">
        <v>15</v>
      </c>
    </row>
    <row r="216" s="10" customFormat="true" ht="30" hidden="false" customHeight="true" outlineLevel="0" collapsed="false">
      <c r="A216" s="6" t="n">
        <v>214</v>
      </c>
      <c r="B216" s="7" t="s">
        <v>129</v>
      </c>
      <c r="C216" s="7" t="s">
        <v>239</v>
      </c>
      <c r="D216" s="7" t="s">
        <v>591</v>
      </c>
      <c r="E216" s="7" t="s">
        <v>592</v>
      </c>
      <c r="F216" s="7" t="s">
        <v>593</v>
      </c>
      <c r="G216" s="8"/>
      <c r="H216" s="7"/>
      <c r="I216" s="9" t="s">
        <v>15</v>
      </c>
    </row>
    <row r="217" s="10" customFormat="true" ht="30" hidden="false" customHeight="true" outlineLevel="0" collapsed="false">
      <c r="A217" s="6" t="n">
        <v>215</v>
      </c>
      <c r="B217" s="7" t="s">
        <v>129</v>
      </c>
      <c r="C217" s="7" t="s">
        <v>239</v>
      </c>
      <c r="D217" s="7" t="s">
        <v>594</v>
      </c>
      <c r="E217" s="7" t="s">
        <v>595</v>
      </c>
      <c r="F217" s="7" t="s">
        <v>593</v>
      </c>
      <c r="G217" s="8"/>
      <c r="H217" s="7"/>
      <c r="I217" s="9" t="s">
        <v>15</v>
      </c>
    </row>
    <row r="218" s="10" customFormat="true" ht="30" hidden="false" customHeight="true" outlineLevel="0" collapsed="false">
      <c r="A218" s="6" t="n">
        <v>216</v>
      </c>
      <c r="B218" s="7" t="s">
        <v>129</v>
      </c>
      <c r="C218" s="7" t="s">
        <v>239</v>
      </c>
      <c r="D218" s="7" t="s">
        <v>596</v>
      </c>
      <c r="E218" s="7" t="s">
        <v>597</v>
      </c>
      <c r="F218" s="7" t="s">
        <v>593</v>
      </c>
      <c r="G218" s="8"/>
      <c r="H218" s="7"/>
      <c r="I218" s="9" t="s">
        <v>15</v>
      </c>
    </row>
    <row r="219" s="10" customFormat="true" ht="30" hidden="false" customHeight="true" outlineLevel="0" collapsed="false">
      <c r="A219" s="6" t="n">
        <v>217</v>
      </c>
      <c r="B219" s="7" t="s">
        <v>129</v>
      </c>
      <c r="C219" s="7" t="s">
        <v>239</v>
      </c>
      <c r="D219" s="7" t="s">
        <v>598</v>
      </c>
      <c r="E219" s="7" t="s">
        <v>599</v>
      </c>
      <c r="F219" s="7" t="s">
        <v>593</v>
      </c>
      <c r="G219" s="8"/>
      <c r="H219" s="7"/>
      <c r="I219" s="9" t="s">
        <v>15</v>
      </c>
    </row>
    <row r="220" s="10" customFormat="true" ht="30" hidden="false" customHeight="true" outlineLevel="0" collapsed="false">
      <c r="A220" s="6" t="n">
        <v>218</v>
      </c>
      <c r="B220" s="7" t="s">
        <v>129</v>
      </c>
      <c r="C220" s="7" t="s">
        <v>239</v>
      </c>
      <c r="D220" s="7" t="s">
        <v>600</v>
      </c>
      <c r="E220" s="7" t="s">
        <v>601</v>
      </c>
      <c r="F220" s="7" t="s">
        <v>593</v>
      </c>
      <c r="G220" s="8"/>
      <c r="H220" s="7"/>
      <c r="I220" s="9" t="s">
        <v>15</v>
      </c>
    </row>
    <row r="221" s="10" customFormat="true" ht="30" hidden="false" customHeight="true" outlineLevel="0" collapsed="false">
      <c r="A221" s="6" t="n">
        <v>219</v>
      </c>
      <c r="B221" s="7" t="s">
        <v>129</v>
      </c>
      <c r="C221" s="7" t="s">
        <v>239</v>
      </c>
      <c r="D221" s="7" t="s">
        <v>602</v>
      </c>
      <c r="E221" s="7" t="s">
        <v>603</v>
      </c>
      <c r="F221" s="7" t="s">
        <v>604</v>
      </c>
      <c r="G221" s="8"/>
      <c r="H221" s="7"/>
      <c r="I221" s="9" t="s">
        <v>15</v>
      </c>
    </row>
    <row r="222" s="10" customFormat="true" ht="30" hidden="false" customHeight="true" outlineLevel="0" collapsed="false">
      <c r="A222" s="6" t="n">
        <v>220</v>
      </c>
      <c r="B222" s="7" t="s">
        <v>129</v>
      </c>
      <c r="C222" s="7" t="s">
        <v>239</v>
      </c>
      <c r="D222" s="7" t="s">
        <v>605</v>
      </c>
      <c r="E222" s="7" t="s">
        <v>606</v>
      </c>
      <c r="F222" s="7" t="s">
        <v>604</v>
      </c>
      <c r="G222" s="8"/>
      <c r="H222" s="7"/>
      <c r="I222" s="9" t="s">
        <v>15</v>
      </c>
    </row>
    <row r="223" s="10" customFormat="true" ht="30" hidden="false" customHeight="true" outlineLevel="0" collapsed="false">
      <c r="A223" s="6" t="n">
        <v>221</v>
      </c>
      <c r="B223" s="7" t="s">
        <v>129</v>
      </c>
      <c r="C223" s="7" t="s">
        <v>239</v>
      </c>
      <c r="D223" s="7" t="s">
        <v>607</v>
      </c>
      <c r="E223" s="7" t="s">
        <v>608</v>
      </c>
      <c r="F223" s="7" t="s">
        <v>133</v>
      </c>
      <c r="G223" s="8"/>
      <c r="H223" s="7"/>
      <c r="I223" s="9" t="s">
        <v>15</v>
      </c>
    </row>
    <row r="224" s="10" customFormat="true" ht="30" hidden="false" customHeight="true" outlineLevel="0" collapsed="false">
      <c r="A224" s="6" t="n">
        <v>222</v>
      </c>
      <c r="B224" s="7" t="s">
        <v>129</v>
      </c>
      <c r="C224" s="7" t="s">
        <v>239</v>
      </c>
      <c r="D224" s="7" t="s">
        <v>609</v>
      </c>
      <c r="E224" s="7" t="s">
        <v>610</v>
      </c>
      <c r="F224" s="7" t="s">
        <v>133</v>
      </c>
      <c r="G224" s="8"/>
      <c r="H224" s="7"/>
      <c r="I224" s="9" t="s">
        <v>15</v>
      </c>
    </row>
    <row r="225" s="10" customFormat="true" ht="30" hidden="false" customHeight="true" outlineLevel="0" collapsed="false">
      <c r="A225" s="6" t="n">
        <v>223</v>
      </c>
      <c r="B225" s="7" t="s">
        <v>129</v>
      </c>
      <c r="C225" s="7" t="s">
        <v>239</v>
      </c>
      <c r="D225" s="7" t="s">
        <v>611</v>
      </c>
      <c r="E225" s="7" t="s">
        <v>612</v>
      </c>
      <c r="F225" s="7" t="s">
        <v>139</v>
      </c>
      <c r="G225" s="8"/>
      <c r="H225" s="7"/>
      <c r="I225" s="9" t="s">
        <v>15</v>
      </c>
    </row>
    <row r="226" s="10" customFormat="true" ht="30" hidden="false" customHeight="true" outlineLevel="0" collapsed="false">
      <c r="A226" s="6" t="n">
        <v>224</v>
      </c>
      <c r="B226" s="7" t="s">
        <v>129</v>
      </c>
      <c r="C226" s="7" t="s">
        <v>239</v>
      </c>
      <c r="D226" s="7" t="s">
        <v>613</v>
      </c>
      <c r="E226" s="7" t="s">
        <v>614</v>
      </c>
      <c r="F226" s="7" t="s">
        <v>139</v>
      </c>
      <c r="G226" s="8"/>
      <c r="H226" s="7"/>
      <c r="I226" s="9" t="s">
        <v>15</v>
      </c>
    </row>
    <row r="227" s="10" customFormat="true" ht="30" hidden="false" customHeight="true" outlineLevel="0" collapsed="false">
      <c r="A227" s="6" t="n">
        <v>225</v>
      </c>
      <c r="B227" s="7" t="s">
        <v>129</v>
      </c>
      <c r="C227" s="7" t="s">
        <v>239</v>
      </c>
      <c r="D227" s="7" t="s">
        <v>615</v>
      </c>
      <c r="E227" s="7" t="s">
        <v>616</v>
      </c>
      <c r="F227" s="7" t="s">
        <v>137</v>
      </c>
      <c r="G227" s="8"/>
      <c r="H227" s="7"/>
      <c r="I227" s="9" t="s">
        <v>15</v>
      </c>
    </row>
    <row r="228" s="10" customFormat="true" ht="30" hidden="false" customHeight="true" outlineLevel="0" collapsed="false">
      <c r="A228" s="6" t="n">
        <v>226</v>
      </c>
      <c r="B228" s="7" t="s">
        <v>129</v>
      </c>
      <c r="C228" s="7" t="s">
        <v>239</v>
      </c>
      <c r="D228" s="7" t="s">
        <v>617</v>
      </c>
      <c r="E228" s="7" t="s">
        <v>618</v>
      </c>
      <c r="F228" s="7" t="s">
        <v>212</v>
      </c>
      <c r="G228" s="8"/>
      <c r="H228" s="7"/>
      <c r="I228" s="9" t="s">
        <v>15</v>
      </c>
    </row>
    <row r="229" s="10" customFormat="true" ht="30" hidden="false" customHeight="true" outlineLevel="0" collapsed="false">
      <c r="A229" s="6" t="n">
        <v>227</v>
      </c>
      <c r="B229" s="7" t="s">
        <v>129</v>
      </c>
      <c r="C229" s="7" t="s">
        <v>239</v>
      </c>
      <c r="D229" s="7" t="s">
        <v>619</v>
      </c>
      <c r="E229" s="7" t="s">
        <v>620</v>
      </c>
      <c r="F229" s="7" t="s">
        <v>212</v>
      </c>
      <c r="G229" s="8"/>
      <c r="H229" s="7"/>
      <c r="I229" s="9" t="s">
        <v>15</v>
      </c>
    </row>
    <row r="230" s="10" customFormat="true" ht="30" hidden="false" customHeight="true" outlineLevel="0" collapsed="false">
      <c r="A230" s="6" t="n">
        <v>228</v>
      </c>
      <c r="B230" s="7" t="s">
        <v>129</v>
      </c>
      <c r="C230" s="7" t="s">
        <v>239</v>
      </c>
      <c r="D230" s="7" t="s">
        <v>621</v>
      </c>
      <c r="E230" s="7" t="s">
        <v>622</v>
      </c>
      <c r="F230" s="7" t="s">
        <v>623</v>
      </c>
      <c r="G230" s="8"/>
      <c r="H230" s="7"/>
      <c r="I230" s="9" t="s">
        <v>15</v>
      </c>
    </row>
    <row r="231" s="10" customFormat="true" ht="30" hidden="false" customHeight="true" outlineLevel="0" collapsed="false">
      <c r="A231" s="6" t="n">
        <v>229</v>
      </c>
      <c r="B231" s="7" t="s">
        <v>129</v>
      </c>
      <c r="C231" s="7" t="s">
        <v>239</v>
      </c>
      <c r="D231" s="7" t="s">
        <v>624</v>
      </c>
      <c r="E231" s="7" t="s">
        <v>625</v>
      </c>
      <c r="F231" s="7" t="s">
        <v>623</v>
      </c>
      <c r="G231" s="8"/>
      <c r="H231" s="7"/>
      <c r="I231" s="9" t="s">
        <v>15</v>
      </c>
    </row>
    <row r="232" s="10" customFormat="true" ht="30" hidden="false" customHeight="true" outlineLevel="0" collapsed="false">
      <c r="A232" s="6" t="n">
        <v>230</v>
      </c>
      <c r="B232" s="7" t="s">
        <v>129</v>
      </c>
      <c r="C232" s="7" t="s">
        <v>239</v>
      </c>
      <c r="D232" s="7" t="s">
        <v>626</v>
      </c>
      <c r="E232" s="7" t="s">
        <v>627</v>
      </c>
      <c r="F232" s="7" t="s">
        <v>623</v>
      </c>
      <c r="G232" s="8"/>
      <c r="H232" s="7"/>
      <c r="I232" s="9" t="s">
        <v>15</v>
      </c>
    </row>
    <row r="233" s="10" customFormat="true" ht="30" hidden="false" customHeight="true" outlineLevel="0" collapsed="false">
      <c r="A233" s="6" t="n">
        <v>231</v>
      </c>
      <c r="B233" s="7" t="s">
        <v>129</v>
      </c>
      <c r="C233" s="7" t="s">
        <v>239</v>
      </c>
      <c r="D233" s="7" t="s">
        <v>628</v>
      </c>
      <c r="E233" s="7" t="s">
        <v>629</v>
      </c>
      <c r="F233" s="7" t="s">
        <v>623</v>
      </c>
      <c r="G233" s="8"/>
      <c r="H233" s="7"/>
      <c r="I233" s="9" t="s">
        <v>15</v>
      </c>
    </row>
    <row r="234" s="10" customFormat="true" ht="30" hidden="false" customHeight="true" outlineLevel="0" collapsed="false">
      <c r="A234" s="6" t="n">
        <v>232</v>
      </c>
      <c r="B234" s="7" t="s">
        <v>129</v>
      </c>
      <c r="C234" s="7" t="s">
        <v>239</v>
      </c>
      <c r="D234" s="7" t="s">
        <v>630</v>
      </c>
      <c r="E234" s="7" t="s">
        <v>631</v>
      </c>
      <c r="F234" s="7" t="s">
        <v>632</v>
      </c>
      <c r="G234" s="8"/>
      <c r="H234" s="7"/>
      <c r="I234" s="9" t="s">
        <v>15</v>
      </c>
    </row>
    <row r="235" s="10" customFormat="true" ht="30" hidden="false" customHeight="true" outlineLevel="0" collapsed="false">
      <c r="A235" s="6" t="n">
        <v>233</v>
      </c>
      <c r="B235" s="7" t="s">
        <v>129</v>
      </c>
      <c r="C235" s="7" t="s">
        <v>239</v>
      </c>
      <c r="D235" s="7" t="s">
        <v>633</v>
      </c>
      <c r="E235" s="7" t="s">
        <v>634</v>
      </c>
      <c r="F235" s="7" t="s">
        <v>632</v>
      </c>
      <c r="G235" s="8"/>
      <c r="H235" s="7"/>
      <c r="I235" s="9" t="s">
        <v>15</v>
      </c>
    </row>
    <row r="236" s="10" customFormat="true" ht="30" hidden="false" customHeight="true" outlineLevel="0" collapsed="false">
      <c r="A236" s="6" t="n">
        <v>234</v>
      </c>
      <c r="B236" s="7" t="s">
        <v>129</v>
      </c>
      <c r="C236" s="7" t="s">
        <v>239</v>
      </c>
      <c r="D236" s="7" t="s">
        <v>635</v>
      </c>
      <c r="E236" s="7" t="s">
        <v>636</v>
      </c>
      <c r="F236" s="7" t="s">
        <v>637</v>
      </c>
      <c r="G236" s="8"/>
      <c r="H236" s="7"/>
      <c r="I236" s="9" t="s">
        <v>15</v>
      </c>
    </row>
    <row r="237" s="10" customFormat="true" ht="30" hidden="false" customHeight="true" outlineLevel="0" collapsed="false">
      <c r="A237" s="6" t="n">
        <v>235</v>
      </c>
      <c r="B237" s="7" t="s">
        <v>129</v>
      </c>
      <c r="C237" s="7" t="s">
        <v>239</v>
      </c>
      <c r="D237" s="7" t="s">
        <v>638</v>
      </c>
      <c r="E237" s="7" t="s">
        <v>639</v>
      </c>
      <c r="F237" s="7" t="s">
        <v>637</v>
      </c>
      <c r="G237" s="8"/>
      <c r="H237" s="7"/>
      <c r="I237" s="9" t="s">
        <v>15</v>
      </c>
    </row>
    <row r="238" s="10" customFormat="true" ht="30" hidden="false" customHeight="true" outlineLevel="0" collapsed="false">
      <c r="A238" s="6" t="n">
        <v>236</v>
      </c>
      <c r="B238" s="7" t="s">
        <v>129</v>
      </c>
      <c r="C238" s="7" t="s">
        <v>239</v>
      </c>
      <c r="D238" s="7" t="s">
        <v>640</v>
      </c>
      <c r="E238" s="7" t="s">
        <v>641</v>
      </c>
      <c r="F238" s="7" t="s">
        <v>637</v>
      </c>
      <c r="G238" s="8"/>
      <c r="H238" s="7"/>
      <c r="I238" s="9" t="s">
        <v>15</v>
      </c>
    </row>
    <row r="239" s="10" customFormat="true" ht="30" hidden="false" customHeight="true" outlineLevel="0" collapsed="false">
      <c r="A239" s="6" t="n">
        <v>237</v>
      </c>
      <c r="B239" s="7" t="s">
        <v>129</v>
      </c>
      <c r="C239" s="7" t="s">
        <v>239</v>
      </c>
      <c r="D239" s="7" t="s">
        <v>642</v>
      </c>
      <c r="E239" s="7" t="s">
        <v>643</v>
      </c>
      <c r="F239" s="7" t="s">
        <v>644</v>
      </c>
      <c r="G239" s="8"/>
      <c r="H239" s="7"/>
      <c r="I239" s="9" t="s">
        <v>15</v>
      </c>
    </row>
    <row r="240" s="10" customFormat="true" ht="30" hidden="false" customHeight="true" outlineLevel="0" collapsed="false">
      <c r="A240" s="6" t="n">
        <v>238</v>
      </c>
      <c r="B240" s="7" t="s">
        <v>129</v>
      </c>
      <c r="C240" s="7" t="s">
        <v>239</v>
      </c>
      <c r="D240" s="7" t="s">
        <v>645</v>
      </c>
      <c r="E240" s="7" t="s">
        <v>646</v>
      </c>
      <c r="F240" s="7" t="s">
        <v>647</v>
      </c>
      <c r="G240" s="8"/>
      <c r="H240" s="7"/>
      <c r="I240" s="9" t="s">
        <v>15</v>
      </c>
    </row>
    <row r="241" s="10" customFormat="true" ht="30" hidden="false" customHeight="true" outlineLevel="0" collapsed="false">
      <c r="A241" s="6" t="n">
        <v>239</v>
      </c>
      <c r="B241" s="7" t="s">
        <v>129</v>
      </c>
      <c r="C241" s="7" t="s">
        <v>239</v>
      </c>
      <c r="D241" s="7" t="s">
        <v>648</v>
      </c>
      <c r="E241" s="7" t="s">
        <v>649</v>
      </c>
      <c r="F241" s="7" t="s">
        <v>650</v>
      </c>
      <c r="G241" s="8"/>
      <c r="H241" s="7"/>
      <c r="I241" s="9" t="s">
        <v>15</v>
      </c>
    </row>
    <row r="242" s="10" customFormat="true" ht="30" hidden="false" customHeight="true" outlineLevel="0" collapsed="false">
      <c r="A242" s="6" t="n">
        <v>240</v>
      </c>
      <c r="B242" s="7" t="s">
        <v>129</v>
      </c>
      <c r="C242" s="7" t="s">
        <v>239</v>
      </c>
      <c r="D242" s="8" t="s">
        <v>651</v>
      </c>
      <c r="E242" s="7" t="s">
        <v>652</v>
      </c>
      <c r="F242" s="7" t="s">
        <v>650</v>
      </c>
      <c r="G242" s="8"/>
      <c r="H242" s="7"/>
      <c r="I242" s="9" t="s">
        <v>15</v>
      </c>
    </row>
    <row r="243" s="10" customFormat="true" ht="30" hidden="false" customHeight="true" outlineLevel="0" collapsed="false">
      <c r="A243" s="6" t="n">
        <v>241</v>
      </c>
      <c r="B243" s="7" t="s">
        <v>129</v>
      </c>
      <c r="C243" s="7" t="s">
        <v>239</v>
      </c>
      <c r="D243" s="7" t="s">
        <v>653</v>
      </c>
      <c r="E243" s="7" t="s">
        <v>654</v>
      </c>
      <c r="F243" s="7" t="s">
        <v>650</v>
      </c>
      <c r="G243" s="8"/>
      <c r="H243" s="7"/>
      <c r="I243" s="9" t="s">
        <v>15</v>
      </c>
    </row>
    <row r="244" s="10" customFormat="true" ht="30" hidden="false" customHeight="true" outlineLevel="0" collapsed="false">
      <c r="A244" s="6" t="n">
        <v>242</v>
      </c>
      <c r="B244" s="7" t="s">
        <v>129</v>
      </c>
      <c r="C244" s="7" t="s">
        <v>239</v>
      </c>
      <c r="D244" s="7" t="s">
        <v>655</v>
      </c>
      <c r="E244" s="7" t="s">
        <v>656</v>
      </c>
      <c r="F244" s="7" t="s">
        <v>650</v>
      </c>
      <c r="G244" s="8"/>
      <c r="H244" s="7"/>
      <c r="I244" s="9" t="s">
        <v>15</v>
      </c>
    </row>
    <row r="245" s="10" customFormat="true" ht="30" hidden="false" customHeight="true" outlineLevel="0" collapsed="false">
      <c r="A245" s="6" t="n">
        <v>243</v>
      </c>
      <c r="B245" s="7" t="s">
        <v>129</v>
      </c>
      <c r="C245" s="7" t="s">
        <v>239</v>
      </c>
      <c r="D245" s="7" t="s">
        <v>657</v>
      </c>
      <c r="E245" s="7" t="s">
        <v>658</v>
      </c>
      <c r="F245" s="7" t="s">
        <v>659</v>
      </c>
      <c r="G245" s="8"/>
      <c r="H245" s="7"/>
      <c r="I245" s="9" t="s">
        <v>15</v>
      </c>
    </row>
    <row r="246" s="10" customFormat="true" ht="30" hidden="false" customHeight="true" outlineLevel="0" collapsed="false">
      <c r="A246" s="6" t="n">
        <v>244</v>
      </c>
      <c r="B246" s="7" t="s">
        <v>129</v>
      </c>
      <c r="C246" s="7" t="s">
        <v>239</v>
      </c>
      <c r="D246" s="7" t="s">
        <v>660</v>
      </c>
      <c r="E246" s="7" t="s">
        <v>661</v>
      </c>
      <c r="F246" s="7" t="s">
        <v>662</v>
      </c>
      <c r="G246" s="8"/>
      <c r="H246" s="7"/>
      <c r="I246" s="9" t="s">
        <v>15</v>
      </c>
    </row>
    <row r="247" s="10" customFormat="true" ht="30" hidden="false" customHeight="true" outlineLevel="0" collapsed="false">
      <c r="A247" s="6" t="n">
        <v>245</v>
      </c>
      <c r="B247" s="7" t="s">
        <v>129</v>
      </c>
      <c r="C247" s="7" t="s">
        <v>239</v>
      </c>
      <c r="D247" s="7" t="s">
        <v>663</v>
      </c>
      <c r="E247" s="7" t="s">
        <v>664</v>
      </c>
      <c r="F247" s="7" t="s">
        <v>662</v>
      </c>
      <c r="G247" s="8"/>
      <c r="H247" s="7"/>
      <c r="I247" s="9" t="s">
        <v>15</v>
      </c>
    </row>
    <row r="248" s="10" customFormat="true" ht="30" hidden="false" customHeight="true" outlineLevel="0" collapsed="false">
      <c r="A248" s="6" t="n">
        <v>246</v>
      </c>
      <c r="B248" s="7" t="s">
        <v>129</v>
      </c>
      <c r="C248" s="7" t="s">
        <v>239</v>
      </c>
      <c r="D248" s="7" t="s">
        <v>665</v>
      </c>
      <c r="E248" s="7" t="s">
        <v>666</v>
      </c>
      <c r="F248" s="7" t="s">
        <v>221</v>
      </c>
      <c r="G248" s="8"/>
      <c r="H248" s="7"/>
      <c r="I248" s="9" t="s">
        <v>15</v>
      </c>
    </row>
    <row r="249" s="10" customFormat="true" ht="30" hidden="false" customHeight="true" outlineLevel="0" collapsed="false">
      <c r="A249" s="6" t="n">
        <v>247</v>
      </c>
      <c r="B249" s="7" t="s">
        <v>129</v>
      </c>
      <c r="C249" s="7" t="s">
        <v>239</v>
      </c>
      <c r="D249" s="7" t="s">
        <v>667</v>
      </c>
      <c r="E249" s="7" t="s">
        <v>668</v>
      </c>
      <c r="F249" s="7" t="s">
        <v>221</v>
      </c>
      <c r="G249" s="8"/>
      <c r="H249" s="7"/>
      <c r="I249" s="9" t="s">
        <v>15</v>
      </c>
    </row>
    <row r="250" s="10" customFormat="true" ht="30" hidden="false" customHeight="true" outlineLevel="0" collapsed="false">
      <c r="A250" s="6" t="n">
        <v>248</v>
      </c>
      <c r="B250" s="7" t="s">
        <v>129</v>
      </c>
      <c r="C250" s="7" t="s">
        <v>239</v>
      </c>
      <c r="D250" s="7" t="s">
        <v>669</v>
      </c>
      <c r="E250" s="7" t="s">
        <v>670</v>
      </c>
      <c r="F250" s="7" t="s">
        <v>671</v>
      </c>
      <c r="G250" s="8"/>
      <c r="H250" s="7"/>
      <c r="I250" s="9" t="s">
        <v>15</v>
      </c>
    </row>
    <row r="251" s="10" customFormat="true" ht="30" hidden="false" customHeight="true" outlineLevel="0" collapsed="false">
      <c r="A251" s="6" t="n">
        <v>249</v>
      </c>
      <c r="B251" s="7" t="s">
        <v>129</v>
      </c>
      <c r="C251" s="7" t="s">
        <v>239</v>
      </c>
      <c r="D251" s="7" t="s">
        <v>672</v>
      </c>
      <c r="E251" s="7" t="s">
        <v>673</v>
      </c>
      <c r="F251" s="7" t="s">
        <v>674</v>
      </c>
      <c r="G251" s="8"/>
      <c r="H251" s="7"/>
      <c r="I251" s="9" t="s">
        <v>15</v>
      </c>
    </row>
    <row r="252" s="10" customFormat="true" ht="30" hidden="false" customHeight="true" outlineLevel="0" collapsed="false">
      <c r="A252" s="6" t="n">
        <v>250</v>
      </c>
      <c r="B252" s="7" t="s">
        <v>129</v>
      </c>
      <c r="C252" s="7" t="s">
        <v>239</v>
      </c>
      <c r="D252" s="7" t="s">
        <v>675</v>
      </c>
      <c r="E252" s="7" t="s">
        <v>676</v>
      </c>
      <c r="F252" s="7" t="s">
        <v>677</v>
      </c>
      <c r="G252" s="8"/>
      <c r="H252" s="7"/>
      <c r="I252" s="9" t="s">
        <v>15</v>
      </c>
    </row>
    <row r="253" s="10" customFormat="true" ht="30" hidden="false" customHeight="true" outlineLevel="0" collapsed="false">
      <c r="A253" s="6" t="n">
        <v>251</v>
      </c>
      <c r="B253" s="7" t="s">
        <v>129</v>
      </c>
      <c r="C253" s="7" t="s">
        <v>239</v>
      </c>
      <c r="D253" s="8" t="s">
        <v>678</v>
      </c>
      <c r="E253" s="7" t="s">
        <v>679</v>
      </c>
      <c r="F253" s="7" t="s">
        <v>142</v>
      </c>
      <c r="G253" s="8"/>
      <c r="H253" s="7"/>
      <c r="I253" s="9" t="s">
        <v>15</v>
      </c>
    </row>
    <row r="254" s="10" customFormat="true" ht="30" hidden="false" customHeight="true" outlineLevel="0" collapsed="false">
      <c r="A254" s="6" t="n">
        <v>252</v>
      </c>
      <c r="B254" s="7" t="s">
        <v>129</v>
      </c>
      <c r="C254" s="7" t="s">
        <v>239</v>
      </c>
      <c r="D254" s="7" t="s">
        <v>680</v>
      </c>
      <c r="E254" s="7" t="s">
        <v>681</v>
      </c>
      <c r="F254" s="7" t="s">
        <v>142</v>
      </c>
      <c r="G254" s="8"/>
      <c r="H254" s="7"/>
      <c r="I254" s="9" t="s">
        <v>15</v>
      </c>
    </row>
    <row r="255" s="10" customFormat="true" ht="30" hidden="false" customHeight="true" outlineLevel="0" collapsed="false">
      <c r="A255" s="6" t="n">
        <v>253</v>
      </c>
      <c r="B255" s="7" t="s">
        <v>23</v>
      </c>
      <c r="C255" s="7" t="s">
        <v>239</v>
      </c>
      <c r="D255" s="7" t="s">
        <v>682</v>
      </c>
      <c r="E255" s="7" t="s">
        <v>683</v>
      </c>
      <c r="F255" s="7" t="s">
        <v>105</v>
      </c>
      <c r="G255" s="8"/>
      <c r="H255" s="7"/>
      <c r="I255" s="9" t="s">
        <v>15</v>
      </c>
    </row>
    <row r="256" s="10" customFormat="true" ht="30" hidden="false" customHeight="true" outlineLevel="0" collapsed="false">
      <c r="A256" s="6" t="n">
        <v>254</v>
      </c>
      <c r="B256" s="7" t="s">
        <v>23</v>
      </c>
      <c r="C256" s="7" t="s">
        <v>239</v>
      </c>
      <c r="D256" s="7" t="s">
        <v>684</v>
      </c>
      <c r="E256" s="7" t="s">
        <v>685</v>
      </c>
      <c r="F256" s="7" t="s">
        <v>102</v>
      </c>
      <c r="G256" s="8"/>
      <c r="H256" s="7"/>
      <c r="I256" s="9" t="s">
        <v>15</v>
      </c>
    </row>
    <row r="257" s="10" customFormat="true" ht="30" hidden="false" customHeight="true" outlineLevel="0" collapsed="false">
      <c r="A257" s="6" t="n">
        <v>255</v>
      </c>
      <c r="B257" s="7" t="s">
        <v>23</v>
      </c>
      <c r="C257" s="7" t="s">
        <v>239</v>
      </c>
      <c r="D257" s="7" t="s">
        <v>686</v>
      </c>
      <c r="E257" s="7" t="s">
        <v>687</v>
      </c>
      <c r="F257" s="7" t="s">
        <v>688</v>
      </c>
      <c r="G257" s="8"/>
      <c r="H257" s="7"/>
      <c r="I257" s="9" t="s">
        <v>15</v>
      </c>
    </row>
    <row r="258" s="10" customFormat="true" ht="30" hidden="false" customHeight="true" outlineLevel="0" collapsed="false">
      <c r="A258" s="6" t="n">
        <v>256</v>
      </c>
      <c r="B258" s="7" t="s">
        <v>23</v>
      </c>
      <c r="C258" s="7" t="s">
        <v>239</v>
      </c>
      <c r="D258" s="7" t="s">
        <v>689</v>
      </c>
      <c r="E258" s="7" t="s">
        <v>690</v>
      </c>
      <c r="F258" s="7" t="s">
        <v>691</v>
      </c>
      <c r="G258" s="8"/>
      <c r="H258" s="7"/>
      <c r="I258" s="9" t="s">
        <v>15</v>
      </c>
    </row>
    <row r="259" s="10" customFormat="true" ht="30" hidden="false" customHeight="true" outlineLevel="0" collapsed="false">
      <c r="A259" s="6" t="n">
        <v>257</v>
      </c>
      <c r="B259" s="7" t="s">
        <v>23</v>
      </c>
      <c r="C259" s="7" t="s">
        <v>239</v>
      </c>
      <c r="D259" s="7" t="s">
        <v>692</v>
      </c>
      <c r="E259" s="7" t="s">
        <v>693</v>
      </c>
      <c r="F259" s="7" t="s">
        <v>694</v>
      </c>
      <c r="G259" s="8"/>
      <c r="H259" s="7"/>
      <c r="I259" s="9" t="s">
        <v>15</v>
      </c>
    </row>
    <row r="260" s="10" customFormat="true" ht="30" hidden="false" customHeight="true" outlineLevel="0" collapsed="false">
      <c r="A260" s="6" t="n">
        <v>258</v>
      </c>
      <c r="B260" s="7" t="s">
        <v>23</v>
      </c>
      <c r="C260" s="7" t="s">
        <v>239</v>
      </c>
      <c r="D260" s="7" t="s">
        <v>695</v>
      </c>
      <c r="E260" s="7" t="s">
        <v>696</v>
      </c>
      <c r="F260" s="7" t="s">
        <v>73</v>
      </c>
      <c r="G260" s="8"/>
      <c r="H260" s="7"/>
      <c r="I260" s="9" t="s">
        <v>15</v>
      </c>
    </row>
    <row r="261" s="10" customFormat="true" ht="30" hidden="false" customHeight="true" outlineLevel="0" collapsed="false">
      <c r="A261" s="6" t="n">
        <v>259</v>
      </c>
      <c r="B261" s="7" t="s">
        <v>23</v>
      </c>
      <c r="C261" s="7" t="s">
        <v>239</v>
      </c>
      <c r="D261" s="7" t="s">
        <v>697</v>
      </c>
      <c r="E261" s="7" t="s">
        <v>698</v>
      </c>
      <c r="F261" s="7" t="s">
        <v>699</v>
      </c>
      <c r="G261" s="8"/>
      <c r="H261" s="7"/>
      <c r="I261" s="9" t="s">
        <v>15</v>
      </c>
    </row>
    <row r="262" s="10" customFormat="true" ht="30" hidden="false" customHeight="true" outlineLevel="0" collapsed="false">
      <c r="A262" s="6" t="n">
        <v>260</v>
      </c>
      <c r="B262" s="7" t="s">
        <v>23</v>
      </c>
      <c r="C262" s="7" t="s">
        <v>239</v>
      </c>
      <c r="D262" s="7" t="s">
        <v>700</v>
      </c>
      <c r="E262" s="7" t="s">
        <v>701</v>
      </c>
      <c r="F262" s="7" t="s">
        <v>702</v>
      </c>
      <c r="G262" s="8"/>
      <c r="H262" s="7"/>
      <c r="I262" s="9" t="s">
        <v>15</v>
      </c>
    </row>
    <row r="263" s="10" customFormat="true" ht="30" hidden="false" customHeight="true" outlineLevel="0" collapsed="false">
      <c r="A263" s="6" t="n">
        <v>261</v>
      </c>
      <c r="B263" s="7" t="s">
        <v>23</v>
      </c>
      <c r="C263" s="7" t="s">
        <v>239</v>
      </c>
      <c r="D263" s="7" t="s">
        <v>703</v>
      </c>
      <c r="E263" s="7" t="s">
        <v>704</v>
      </c>
      <c r="F263" s="7" t="s">
        <v>702</v>
      </c>
      <c r="G263" s="8"/>
      <c r="H263" s="7"/>
      <c r="I263" s="9" t="s">
        <v>15</v>
      </c>
    </row>
    <row r="264" s="10" customFormat="true" ht="30" hidden="false" customHeight="true" outlineLevel="0" collapsed="false">
      <c r="A264" s="6" t="n">
        <v>262</v>
      </c>
      <c r="B264" s="7" t="s">
        <v>23</v>
      </c>
      <c r="C264" s="7" t="s">
        <v>239</v>
      </c>
      <c r="D264" s="7" t="s">
        <v>705</v>
      </c>
      <c r="E264" s="7" t="s">
        <v>706</v>
      </c>
      <c r="F264" s="7" t="s">
        <v>707</v>
      </c>
      <c r="G264" s="8"/>
      <c r="H264" s="7"/>
      <c r="I264" s="9" t="s">
        <v>15</v>
      </c>
    </row>
    <row r="265" s="10" customFormat="true" ht="30" hidden="false" customHeight="true" outlineLevel="0" collapsed="false">
      <c r="A265" s="6" t="n">
        <v>263</v>
      </c>
      <c r="B265" s="7" t="s">
        <v>23</v>
      </c>
      <c r="C265" s="7" t="s">
        <v>239</v>
      </c>
      <c r="D265" s="7" t="s">
        <v>708</v>
      </c>
      <c r="E265" s="7" t="s">
        <v>709</v>
      </c>
      <c r="F265" s="7" t="s">
        <v>707</v>
      </c>
      <c r="G265" s="8"/>
      <c r="H265" s="7"/>
      <c r="I265" s="9" t="s">
        <v>15</v>
      </c>
    </row>
    <row r="266" s="10" customFormat="true" ht="30" hidden="false" customHeight="true" outlineLevel="0" collapsed="false">
      <c r="A266" s="6" t="n">
        <v>264</v>
      </c>
      <c r="B266" s="7" t="s">
        <v>23</v>
      </c>
      <c r="C266" s="7" t="s">
        <v>239</v>
      </c>
      <c r="D266" s="7" t="s">
        <v>710</v>
      </c>
      <c r="E266" s="7" t="s">
        <v>711</v>
      </c>
      <c r="F266" s="7" t="s">
        <v>712</v>
      </c>
      <c r="G266" s="8"/>
      <c r="H266" s="7"/>
      <c r="I266" s="9" t="s">
        <v>15</v>
      </c>
    </row>
    <row r="267" s="10" customFormat="true" ht="30" hidden="false" customHeight="true" outlineLevel="0" collapsed="false">
      <c r="A267" s="6" t="n">
        <v>265</v>
      </c>
      <c r="B267" s="7" t="s">
        <v>23</v>
      </c>
      <c r="C267" s="7" t="s">
        <v>239</v>
      </c>
      <c r="D267" s="7" t="s">
        <v>713</v>
      </c>
      <c r="E267" s="7" t="s">
        <v>714</v>
      </c>
      <c r="F267" s="7" t="s">
        <v>712</v>
      </c>
      <c r="G267" s="8"/>
      <c r="H267" s="7"/>
      <c r="I267" s="9" t="s">
        <v>15</v>
      </c>
    </row>
    <row r="268" s="10" customFormat="true" ht="30" hidden="false" customHeight="true" outlineLevel="0" collapsed="false">
      <c r="A268" s="6" t="n">
        <v>266</v>
      </c>
      <c r="B268" s="7" t="s">
        <v>23</v>
      </c>
      <c r="C268" s="7" t="s">
        <v>239</v>
      </c>
      <c r="D268" s="7" t="s">
        <v>715</v>
      </c>
      <c r="E268" s="7" t="s">
        <v>716</v>
      </c>
      <c r="F268" s="7" t="s">
        <v>712</v>
      </c>
      <c r="G268" s="8"/>
      <c r="H268" s="7"/>
      <c r="I268" s="9" t="s">
        <v>15</v>
      </c>
    </row>
    <row r="269" s="10" customFormat="true" ht="30" hidden="false" customHeight="true" outlineLevel="0" collapsed="false">
      <c r="A269" s="6" t="n">
        <v>267</v>
      </c>
      <c r="B269" s="7" t="s">
        <v>23</v>
      </c>
      <c r="C269" s="7" t="s">
        <v>239</v>
      </c>
      <c r="D269" s="7" t="s">
        <v>717</v>
      </c>
      <c r="E269" s="7" t="s">
        <v>718</v>
      </c>
      <c r="F269" s="7" t="s">
        <v>719</v>
      </c>
      <c r="G269" s="8"/>
      <c r="H269" s="7"/>
      <c r="I269" s="9" t="s">
        <v>15</v>
      </c>
    </row>
    <row r="270" s="10" customFormat="true" ht="30" hidden="false" customHeight="true" outlineLevel="0" collapsed="false">
      <c r="A270" s="6" t="n">
        <v>268</v>
      </c>
      <c r="B270" s="7" t="s">
        <v>23</v>
      </c>
      <c r="C270" s="7" t="s">
        <v>239</v>
      </c>
      <c r="D270" s="7" t="s">
        <v>720</v>
      </c>
      <c r="E270" s="7" t="s">
        <v>721</v>
      </c>
      <c r="F270" s="7" t="s">
        <v>722</v>
      </c>
      <c r="G270" s="8"/>
      <c r="H270" s="7"/>
      <c r="I270" s="9" t="s">
        <v>15</v>
      </c>
    </row>
    <row r="271" s="10" customFormat="true" ht="30" hidden="false" customHeight="true" outlineLevel="0" collapsed="false">
      <c r="A271" s="6" t="n">
        <v>269</v>
      </c>
      <c r="B271" s="7" t="s">
        <v>23</v>
      </c>
      <c r="C271" s="7" t="s">
        <v>239</v>
      </c>
      <c r="D271" s="7" t="s">
        <v>723</v>
      </c>
      <c r="E271" s="7" t="s">
        <v>724</v>
      </c>
      <c r="F271" s="7" t="s">
        <v>725</v>
      </c>
      <c r="G271" s="8"/>
      <c r="H271" s="7"/>
      <c r="I271" s="9" t="s">
        <v>15</v>
      </c>
    </row>
    <row r="272" s="10" customFormat="true" ht="30" hidden="false" customHeight="true" outlineLevel="0" collapsed="false">
      <c r="A272" s="6" t="n">
        <v>270</v>
      </c>
      <c r="B272" s="7" t="s">
        <v>23</v>
      </c>
      <c r="C272" s="7" t="s">
        <v>239</v>
      </c>
      <c r="D272" s="7" t="s">
        <v>726</v>
      </c>
      <c r="E272" s="7" t="s">
        <v>727</v>
      </c>
      <c r="F272" s="7" t="s">
        <v>725</v>
      </c>
      <c r="G272" s="8"/>
      <c r="H272" s="7"/>
      <c r="I272" s="9" t="s">
        <v>15</v>
      </c>
    </row>
    <row r="273" s="10" customFormat="true" ht="30" hidden="false" customHeight="true" outlineLevel="0" collapsed="false">
      <c r="A273" s="6" t="n">
        <v>271</v>
      </c>
      <c r="B273" s="7" t="s">
        <v>23</v>
      </c>
      <c r="C273" s="7" t="s">
        <v>239</v>
      </c>
      <c r="D273" s="7" t="s">
        <v>728</v>
      </c>
      <c r="E273" s="7" t="s">
        <v>729</v>
      </c>
      <c r="F273" s="7" t="s">
        <v>26</v>
      </c>
      <c r="G273" s="8"/>
      <c r="H273" s="7"/>
      <c r="I273" s="9" t="s">
        <v>15</v>
      </c>
    </row>
    <row r="274" s="10" customFormat="true" ht="30" hidden="false" customHeight="true" outlineLevel="0" collapsed="false">
      <c r="A274" s="6" t="n">
        <v>272</v>
      </c>
      <c r="B274" s="7" t="s">
        <v>23</v>
      </c>
      <c r="C274" s="7" t="s">
        <v>239</v>
      </c>
      <c r="D274" s="7" t="s">
        <v>730</v>
      </c>
      <c r="E274" s="7" t="s">
        <v>731</v>
      </c>
      <c r="F274" s="7" t="s">
        <v>26</v>
      </c>
      <c r="G274" s="8"/>
      <c r="H274" s="7"/>
      <c r="I274" s="9" t="s">
        <v>15</v>
      </c>
    </row>
    <row r="275" s="10" customFormat="true" ht="30" hidden="false" customHeight="true" outlineLevel="0" collapsed="false">
      <c r="A275" s="6" t="n">
        <v>273</v>
      </c>
      <c r="B275" s="7" t="s">
        <v>23</v>
      </c>
      <c r="C275" s="7" t="s">
        <v>239</v>
      </c>
      <c r="D275" s="7" t="s">
        <v>732</v>
      </c>
      <c r="E275" s="7" t="s">
        <v>733</v>
      </c>
      <c r="F275" s="7" t="s">
        <v>26</v>
      </c>
      <c r="G275" s="8"/>
      <c r="H275" s="7"/>
      <c r="I275" s="9" t="s">
        <v>15</v>
      </c>
    </row>
    <row r="276" s="10" customFormat="true" ht="30" hidden="false" customHeight="true" outlineLevel="0" collapsed="false">
      <c r="A276" s="6" t="n">
        <v>274</v>
      </c>
      <c r="B276" s="7" t="s">
        <v>23</v>
      </c>
      <c r="C276" s="7" t="s">
        <v>239</v>
      </c>
      <c r="D276" s="7" t="s">
        <v>734</v>
      </c>
      <c r="E276" s="7" t="s">
        <v>735</v>
      </c>
      <c r="F276" s="7" t="s">
        <v>26</v>
      </c>
      <c r="G276" s="8"/>
      <c r="H276" s="7"/>
      <c r="I276" s="9" t="s">
        <v>15</v>
      </c>
    </row>
    <row r="277" s="10" customFormat="true" ht="30" hidden="false" customHeight="true" outlineLevel="0" collapsed="false">
      <c r="A277" s="6" t="n">
        <v>275</v>
      </c>
      <c r="B277" s="7" t="s">
        <v>23</v>
      </c>
      <c r="C277" s="7" t="s">
        <v>239</v>
      </c>
      <c r="D277" s="7" t="s">
        <v>736</v>
      </c>
      <c r="E277" s="7" t="s">
        <v>737</v>
      </c>
      <c r="F277" s="7" t="s">
        <v>26</v>
      </c>
      <c r="G277" s="8"/>
      <c r="H277" s="7"/>
      <c r="I277" s="9" t="s">
        <v>15</v>
      </c>
    </row>
    <row r="278" s="10" customFormat="true" ht="30" hidden="false" customHeight="true" outlineLevel="0" collapsed="false">
      <c r="A278" s="6" t="n">
        <v>276</v>
      </c>
      <c r="B278" s="7" t="s">
        <v>27</v>
      </c>
      <c r="C278" s="7" t="s">
        <v>239</v>
      </c>
      <c r="D278" s="7" t="s">
        <v>738</v>
      </c>
      <c r="E278" s="7" t="s">
        <v>739</v>
      </c>
      <c r="F278" s="7" t="s">
        <v>740</v>
      </c>
      <c r="G278" s="8"/>
      <c r="H278" s="7"/>
      <c r="I278" s="9" t="s">
        <v>15</v>
      </c>
    </row>
    <row r="279" s="10" customFormat="true" ht="30" hidden="false" customHeight="true" outlineLevel="0" collapsed="false">
      <c r="A279" s="6" t="n">
        <v>277</v>
      </c>
      <c r="B279" s="7" t="s">
        <v>27</v>
      </c>
      <c r="C279" s="7" t="s">
        <v>239</v>
      </c>
      <c r="D279" s="7" t="s">
        <v>741</v>
      </c>
      <c r="E279" s="7" t="s">
        <v>742</v>
      </c>
      <c r="F279" s="7" t="s">
        <v>743</v>
      </c>
      <c r="G279" s="8"/>
      <c r="H279" s="7"/>
      <c r="I279" s="9" t="s">
        <v>15</v>
      </c>
    </row>
    <row r="280" s="10" customFormat="true" ht="30" hidden="false" customHeight="true" outlineLevel="0" collapsed="false">
      <c r="A280" s="6" t="n">
        <v>278</v>
      </c>
      <c r="B280" s="7" t="s">
        <v>27</v>
      </c>
      <c r="C280" s="7" t="s">
        <v>239</v>
      </c>
      <c r="D280" s="7" t="s">
        <v>744</v>
      </c>
      <c r="E280" s="7" t="s">
        <v>745</v>
      </c>
      <c r="F280" s="7" t="s">
        <v>746</v>
      </c>
      <c r="G280" s="8"/>
      <c r="H280" s="7"/>
      <c r="I280" s="9" t="s">
        <v>15</v>
      </c>
    </row>
    <row r="281" s="10" customFormat="true" ht="30" hidden="false" customHeight="true" outlineLevel="0" collapsed="false">
      <c r="A281" s="6" t="n">
        <v>279</v>
      </c>
      <c r="B281" s="7" t="s">
        <v>27</v>
      </c>
      <c r="C281" s="7" t="s">
        <v>239</v>
      </c>
      <c r="D281" s="7" t="s">
        <v>747</v>
      </c>
      <c r="E281" s="7" t="s">
        <v>748</v>
      </c>
      <c r="F281" s="7" t="s">
        <v>746</v>
      </c>
      <c r="G281" s="8"/>
      <c r="H281" s="7"/>
      <c r="I281" s="9" t="s">
        <v>15</v>
      </c>
    </row>
    <row r="282" s="10" customFormat="true" ht="30" hidden="false" customHeight="true" outlineLevel="0" collapsed="false">
      <c r="A282" s="6" t="n">
        <v>280</v>
      </c>
      <c r="B282" s="7" t="s">
        <v>27</v>
      </c>
      <c r="C282" s="7" t="s">
        <v>239</v>
      </c>
      <c r="D282" s="7" t="s">
        <v>749</v>
      </c>
      <c r="E282" s="7" t="s">
        <v>750</v>
      </c>
      <c r="F282" s="7" t="s">
        <v>88</v>
      </c>
      <c r="G282" s="8"/>
      <c r="H282" s="7"/>
      <c r="I282" s="9" t="s">
        <v>15</v>
      </c>
    </row>
    <row r="283" s="10" customFormat="true" ht="30" hidden="false" customHeight="true" outlineLevel="0" collapsed="false">
      <c r="A283" s="6" t="n">
        <v>281</v>
      </c>
      <c r="B283" s="7" t="s">
        <v>27</v>
      </c>
      <c r="C283" s="7" t="s">
        <v>239</v>
      </c>
      <c r="D283" s="7" t="s">
        <v>751</v>
      </c>
      <c r="E283" s="7" t="s">
        <v>752</v>
      </c>
      <c r="F283" s="7" t="s">
        <v>753</v>
      </c>
      <c r="G283" s="8"/>
      <c r="H283" s="7"/>
      <c r="I283" s="9" t="s">
        <v>15</v>
      </c>
    </row>
    <row r="284" s="10" customFormat="true" ht="30" hidden="false" customHeight="true" outlineLevel="0" collapsed="false">
      <c r="A284" s="6" t="n">
        <v>282</v>
      </c>
      <c r="B284" s="7" t="s">
        <v>27</v>
      </c>
      <c r="C284" s="7" t="s">
        <v>239</v>
      </c>
      <c r="D284" s="7" t="s">
        <v>754</v>
      </c>
      <c r="E284" s="7" t="s">
        <v>755</v>
      </c>
      <c r="F284" s="7" t="s">
        <v>756</v>
      </c>
      <c r="G284" s="8"/>
      <c r="H284" s="7"/>
      <c r="I284" s="9" t="s">
        <v>15</v>
      </c>
    </row>
    <row r="285" s="10" customFormat="true" ht="30" hidden="false" customHeight="true" outlineLevel="0" collapsed="false">
      <c r="A285" s="6" t="n">
        <v>283</v>
      </c>
      <c r="B285" s="7" t="s">
        <v>27</v>
      </c>
      <c r="C285" s="7" t="s">
        <v>239</v>
      </c>
      <c r="D285" s="7" t="s">
        <v>757</v>
      </c>
      <c r="E285" s="7" t="s">
        <v>758</v>
      </c>
      <c r="F285" s="7" t="s">
        <v>759</v>
      </c>
      <c r="G285" s="8"/>
      <c r="H285" s="7"/>
      <c r="I285" s="9" t="s">
        <v>15</v>
      </c>
    </row>
    <row r="286" s="10" customFormat="true" ht="30" hidden="false" customHeight="true" outlineLevel="0" collapsed="false">
      <c r="A286" s="6" t="n">
        <v>284</v>
      </c>
      <c r="B286" s="7" t="s">
        <v>27</v>
      </c>
      <c r="C286" s="7" t="s">
        <v>239</v>
      </c>
      <c r="D286" s="7" t="s">
        <v>760</v>
      </c>
      <c r="E286" s="7" t="s">
        <v>761</v>
      </c>
      <c r="F286" s="7" t="s">
        <v>125</v>
      </c>
      <c r="G286" s="8"/>
      <c r="H286" s="7"/>
      <c r="I286" s="9" t="s">
        <v>15</v>
      </c>
    </row>
    <row r="287" s="10" customFormat="true" ht="30" hidden="false" customHeight="true" outlineLevel="0" collapsed="false">
      <c r="A287" s="6" t="n">
        <v>285</v>
      </c>
      <c r="B287" s="7" t="s">
        <v>27</v>
      </c>
      <c r="C287" s="7" t="s">
        <v>239</v>
      </c>
      <c r="D287" s="7" t="s">
        <v>762</v>
      </c>
      <c r="E287" s="7" t="s">
        <v>763</v>
      </c>
      <c r="F287" s="7" t="s">
        <v>125</v>
      </c>
      <c r="G287" s="8"/>
      <c r="H287" s="7"/>
      <c r="I287" s="9" t="s">
        <v>15</v>
      </c>
    </row>
    <row r="288" s="10" customFormat="true" ht="30" hidden="false" customHeight="true" outlineLevel="0" collapsed="false">
      <c r="A288" s="6" t="n">
        <v>286</v>
      </c>
      <c r="B288" s="7" t="s">
        <v>27</v>
      </c>
      <c r="C288" s="7" t="s">
        <v>239</v>
      </c>
      <c r="D288" s="7" t="s">
        <v>764</v>
      </c>
      <c r="E288" s="7" t="s">
        <v>765</v>
      </c>
      <c r="F288" s="7" t="s">
        <v>766</v>
      </c>
      <c r="G288" s="8"/>
      <c r="H288" s="7"/>
      <c r="I288" s="9" t="s">
        <v>15</v>
      </c>
    </row>
    <row r="289" s="10" customFormat="true" ht="30" hidden="false" customHeight="true" outlineLevel="0" collapsed="false">
      <c r="A289" s="6" t="n">
        <v>287</v>
      </c>
      <c r="B289" s="7" t="s">
        <v>27</v>
      </c>
      <c r="C289" s="7" t="s">
        <v>239</v>
      </c>
      <c r="D289" s="8" t="s">
        <v>767</v>
      </c>
      <c r="E289" s="7" t="s">
        <v>768</v>
      </c>
      <c r="F289" s="7" t="s">
        <v>163</v>
      </c>
      <c r="G289" s="8"/>
      <c r="H289" s="7"/>
      <c r="I289" s="9" t="s">
        <v>15</v>
      </c>
    </row>
    <row r="290" s="10" customFormat="true" ht="30" hidden="false" customHeight="true" outlineLevel="0" collapsed="false">
      <c r="A290" s="6" t="n">
        <v>288</v>
      </c>
      <c r="B290" s="7" t="s">
        <v>27</v>
      </c>
      <c r="C290" s="7" t="s">
        <v>239</v>
      </c>
      <c r="D290" s="7" t="s">
        <v>769</v>
      </c>
      <c r="E290" s="7" t="s">
        <v>770</v>
      </c>
      <c r="F290" s="7" t="s">
        <v>161</v>
      </c>
      <c r="G290" s="8"/>
      <c r="H290" s="7"/>
      <c r="I290" s="9" t="s">
        <v>15</v>
      </c>
    </row>
    <row r="291" s="10" customFormat="true" ht="30" hidden="false" customHeight="true" outlineLevel="0" collapsed="false">
      <c r="A291" s="6" t="n">
        <v>289</v>
      </c>
      <c r="B291" s="7" t="s">
        <v>27</v>
      </c>
      <c r="C291" s="7" t="s">
        <v>239</v>
      </c>
      <c r="D291" s="7" t="s">
        <v>771</v>
      </c>
      <c r="E291" s="7" t="s">
        <v>772</v>
      </c>
      <c r="F291" s="7" t="s">
        <v>773</v>
      </c>
      <c r="G291" s="8"/>
      <c r="H291" s="7"/>
      <c r="I291" s="9" t="s">
        <v>15</v>
      </c>
    </row>
    <row r="292" s="10" customFormat="true" ht="30" hidden="false" customHeight="true" outlineLevel="0" collapsed="false">
      <c r="A292" s="6" t="n">
        <v>290</v>
      </c>
      <c r="B292" s="7" t="s">
        <v>27</v>
      </c>
      <c r="C292" s="7" t="s">
        <v>239</v>
      </c>
      <c r="D292" s="7" t="s">
        <v>774</v>
      </c>
      <c r="E292" s="7" t="s">
        <v>775</v>
      </c>
      <c r="F292" s="7" t="s">
        <v>158</v>
      </c>
      <c r="G292" s="8"/>
      <c r="H292" s="7"/>
      <c r="I292" s="9" t="s">
        <v>15</v>
      </c>
    </row>
    <row r="293" s="10" customFormat="true" ht="30" hidden="false" customHeight="true" outlineLevel="0" collapsed="false">
      <c r="A293" s="6" t="n">
        <v>291</v>
      </c>
      <c r="B293" s="7" t="s">
        <v>10</v>
      </c>
      <c r="C293" s="7" t="s">
        <v>239</v>
      </c>
      <c r="D293" s="7" t="s">
        <v>776</v>
      </c>
      <c r="E293" s="7" t="s">
        <v>777</v>
      </c>
      <c r="F293" s="7" t="s">
        <v>778</v>
      </c>
      <c r="G293" s="8"/>
      <c r="H293" s="7"/>
      <c r="I293" s="9" t="s">
        <v>34</v>
      </c>
    </row>
    <row r="294" s="10" customFormat="true" ht="30" hidden="false" customHeight="true" outlineLevel="0" collapsed="false">
      <c r="A294" s="6" t="n">
        <v>292</v>
      </c>
      <c r="B294" s="7" t="s">
        <v>10</v>
      </c>
      <c r="C294" s="7" t="s">
        <v>239</v>
      </c>
      <c r="D294" s="7" t="s">
        <v>779</v>
      </c>
      <c r="E294" s="7" t="s">
        <v>780</v>
      </c>
      <c r="F294" s="7" t="s">
        <v>778</v>
      </c>
      <c r="G294" s="8"/>
      <c r="H294" s="7"/>
      <c r="I294" s="9" t="s">
        <v>34</v>
      </c>
    </row>
    <row r="295" s="10" customFormat="true" ht="30" hidden="false" customHeight="true" outlineLevel="0" collapsed="false">
      <c r="A295" s="6" t="n">
        <v>293</v>
      </c>
      <c r="B295" s="7" t="s">
        <v>10</v>
      </c>
      <c r="C295" s="7" t="s">
        <v>239</v>
      </c>
      <c r="D295" s="7" t="s">
        <v>781</v>
      </c>
      <c r="E295" s="7" t="s">
        <v>782</v>
      </c>
      <c r="F295" s="7" t="s">
        <v>783</v>
      </c>
      <c r="G295" s="8"/>
      <c r="H295" s="7"/>
      <c r="I295" s="9" t="s">
        <v>34</v>
      </c>
    </row>
    <row r="296" s="10" customFormat="true" ht="30" hidden="false" customHeight="true" outlineLevel="0" collapsed="false">
      <c r="A296" s="6" t="n">
        <v>294</v>
      </c>
      <c r="B296" s="7" t="s">
        <v>10</v>
      </c>
      <c r="C296" s="7" t="s">
        <v>239</v>
      </c>
      <c r="D296" s="7" t="s">
        <v>784</v>
      </c>
      <c r="E296" s="7" t="s">
        <v>785</v>
      </c>
      <c r="F296" s="7" t="s">
        <v>786</v>
      </c>
      <c r="G296" s="8"/>
      <c r="H296" s="7"/>
      <c r="I296" s="9" t="s">
        <v>34</v>
      </c>
    </row>
    <row r="297" s="10" customFormat="true" ht="30" hidden="false" customHeight="true" outlineLevel="0" collapsed="false">
      <c r="A297" s="6" t="n">
        <v>295</v>
      </c>
      <c r="B297" s="7" t="s">
        <v>10</v>
      </c>
      <c r="C297" s="7" t="s">
        <v>239</v>
      </c>
      <c r="D297" s="7" t="s">
        <v>787</v>
      </c>
      <c r="E297" s="7" t="s">
        <v>788</v>
      </c>
      <c r="F297" s="7" t="s">
        <v>789</v>
      </c>
      <c r="G297" s="8"/>
      <c r="H297" s="7"/>
      <c r="I297" s="9" t="s">
        <v>34</v>
      </c>
    </row>
    <row r="298" s="10" customFormat="true" ht="30" hidden="false" customHeight="true" outlineLevel="0" collapsed="false">
      <c r="A298" s="6" t="n">
        <v>296</v>
      </c>
      <c r="B298" s="7" t="s">
        <v>10</v>
      </c>
      <c r="C298" s="7" t="s">
        <v>239</v>
      </c>
      <c r="D298" s="7" t="s">
        <v>790</v>
      </c>
      <c r="E298" s="7" t="s">
        <v>791</v>
      </c>
      <c r="F298" s="7" t="s">
        <v>792</v>
      </c>
      <c r="G298" s="8"/>
      <c r="H298" s="7"/>
      <c r="I298" s="9" t="s">
        <v>34</v>
      </c>
    </row>
    <row r="299" s="10" customFormat="true" ht="30" hidden="false" customHeight="true" outlineLevel="0" collapsed="false">
      <c r="A299" s="6" t="n">
        <v>297</v>
      </c>
      <c r="B299" s="7" t="s">
        <v>10</v>
      </c>
      <c r="C299" s="7" t="s">
        <v>239</v>
      </c>
      <c r="D299" s="7" t="s">
        <v>793</v>
      </c>
      <c r="E299" s="7" t="s">
        <v>794</v>
      </c>
      <c r="F299" s="7" t="s">
        <v>795</v>
      </c>
      <c r="G299" s="8"/>
      <c r="H299" s="7"/>
      <c r="I299" s="9" t="s">
        <v>34</v>
      </c>
    </row>
    <row r="300" s="10" customFormat="true" ht="30" hidden="false" customHeight="true" outlineLevel="0" collapsed="false">
      <c r="A300" s="6" t="n">
        <v>298</v>
      </c>
      <c r="B300" s="7" t="s">
        <v>10</v>
      </c>
      <c r="C300" s="7" t="s">
        <v>239</v>
      </c>
      <c r="D300" s="7" t="s">
        <v>796</v>
      </c>
      <c r="E300" s="7" t="s">
        <v>797</v>
      </c>
      <c r="F300" s="7" t="s">
        <v>798</v>
      </c>
      <c r="G300" s="8"/>
      <c r="H300" s="7"/>
      <c r="I300" s="9" t="s">
        <v>34</v>
      </c>
    </row>
    <row r="301" s="10" customFormat="true" ht="30" hidden="false" customHeight="true" outlineLevel="0" collapsed="false">
      <c r="A301" s="6" t="n">
        <v>299</v>
      </c>
      <c r="B301" s="7" t="s">
        <v>10</v>
      </c>
      <c r="C301" s="7" t="s">
        <v>239</v>
      </c>
      <c r="D301" s="7" t="s">
        <v>799</v>
      </c>
      <c r="E301" s="7" t="s">
        <v>431</v>
      </c>
      <c r="F301" s="7" t="s">
        <v>800</v>
      </c>
      <c r="G301" s="8"/>
      <c r="H301" s="7"/>
      <c r="I301" s="9" t="s">
        <v>34</v>
      </c>
    </row>
    <row r="302" s="10" customFormat="true" ht="30" hidden="false" customHeight="true" outlineLevel="0" collapsed="false">
      <c r="A302" s="6" t="n">
        <v>300</v>
      </c>
      <c r="B302" s="7" t="s">
        <v>10</v>
      </c>
      <c r="C302" s="7" t="s">
        <v>239</v>
      </c>
      <c r="D302" s="7" t="s">
        <v>801</v>
      </c>
      <c r="E302" s="7" t="s">
        <v>802</v>
      </c>
      <c r="F302" s="7" t="s">
        <v>248</v>
      </c>
      <c r="G302" s="8"/>
      <c r="H302" s="7"/>
      <c r="I302" s="9" t="s">
        <v>34</v>
      </c>
    </row>
    <row r="303" s="10" customFormat="true" ht="30" hidden="false" customHeight="true" outlineLevel="0" collapsed="false">
      <c r="A303" s="6" t="n">
        <v>301</v>
      </c>
      <c r="B303" s="7" t="s">
        <v>10</v>
      </c>
      <c r="C303" s="7" t="s">
        <v>239</v>
      </c>
      <c r="D303" s="7" t="s">
        <v>803</v>
      </c>
      <c r="E303" s="7" t="s">
        <v>804</v>
      </c>
      <c r="F303" s="7" t="s">
        <v>248</v>
      </c>
      <c r="G303" s="8"/>
      <c r="H303" s="7"/>
      <c r="I303" s="9" t="s">
        <v>34</v>
      </c>
    </row>
    <row r="304" s="10" customFormat="true" ht="30" hidden="false" customHeight="true" outlineLevel="0" collapsed="false">
      <c r="A304" s="6" t="n">
        <v>302</v>
      </c>
      <c r="B304" s="7" t="s">
        <v>10</v>
      </c>
      <c r="C304" s="7" t="s">
        <v>239</v>
      </c>
      <c r="D304" s="8" t="s">
        <v>805</v>
      </c>
      <c r="E304" s="7" t="s">
        <v>806</v>
      </c>
      <c r="F304" s="7" t="s">
        <v>807</v>
      </c>
      <c r="G304" s="8"/>
      <c r="H304" s="7"/>
      <c r="I304" s="9" t="s">
        <v>34</v>
      </c>
    </row>
    <row r="305" s="10" customFormat="true" ht="30" hidden="false" customHeight="true" outlineLevel="0" collapsed="false">
      <c r="A305" s="6" t="n">
        <v>303</v>
      </c>
      <c r="B305" s="7" t="s">
        <v>10</v>
      </c>
      <c r="C305" s="7" t="s">
        <v>239</v>
      </c>
      <c r="D305" s="7" t="s">
        <v>808</v>
      </c>
      <c r="E305" s="7" t="s">
        <v>809</v>
      </c>
      <c r="F305" s="7" t="s">
        <v>810</v>
      </c>
      <c r="G305" s="8"/>
      <c r="H305" s="7"/>
      <c r="I305" s="9" t="s">
        <v>34</v>
      </c>
    </row>
    <row r="306" s="10" customFormat="true" ht="30" hidden="false" customHeight="true" outlineLevel="0" collapsed="false">
      <c r="A306" s="6" t="n">
        <v>304</v>
      </c>
      <c r="B306" s="7" t="s">
        <v>10</v>
      </c>
      <c r="C306" s="7" t="s">
        <v>239</v>
      </c>
      <c r="D306" s="7" t="s">
        <v>811</v>
      </c>
      <c r="E306" s="7" t="s">
        <v>812</v>
      </c>
      <c r="F306" s="7" t="s">
        <v>810</v>
      </c>
      <c r="G306" s="8"/>
      <c r="H306" s="7"/>
      <c r="I306" s="9" t="s">
        <v>34</v>
      </c>
    </row>
    <row r="307" s="10" customFormat="true" ht="30" hidden="false" customHeight="true" outlineLevel="0" collapsed="false">
      <c r="A307" s="6" t="n">
        <v>305</v>
      </c>
      <c r="B307" s="7" t="s">
        <v>10</v>
      </c>
      <c r="C307" s="7" t="s">
        <v>239</v>
      </c>
      <c r="D307" s="7" t="s">
        <v>813</v>
      </c>
      <c r="E307" s="7" t="s">
        <v>814</v>
      </c>
      <c r="F307" s="7" t="s">
        <v>171</v>
      </c>
      <c r="G307" s="8"/>
      <c r="H307" s="7"/>
      <c r="I307" s="9" t="s">
        <v>34</v>
      </c>
    </row>
    <row r="308" s="10" customFormat="true" ht="30" hidden="false" customHeight="true" outlineLevel="0" collapsed="false">
      <c r="A308" s="6" t="n">
        <v>306</v>
      </c>
      <c r="B308" s="7" t="s">
        <v>10</v>
      </c>
      <c r="C308" s="7" t="s">
        <v>239</v>
      </c>
      <c r="D308" s="7" t="s">
        <v>815</v>
      </c>
      <c r="E308" s="7" t="s">
        <v>816</v>
      </c>
      <c r="F308" s="7" t="s">
        <v>278</v>
      </c>
      <c r="G308" s="8"/>
      <c r="H308" s="7"/>
      <c r="I308" s="9" t="s">
        <v>34</v>
      </c>
    </row>
    <row r="309" s="10" customFormat="true" ht="30" hidden="false" customHeight="true" outlineLevel="0" collapsed="false">
      <c r="A309" s="6" t="n">
        <v>307</v>
      </c>
      <c r="B309" s="7" t="s">
        <v>10</v>
      </c>
      <c r="C309" s="7" t="s">
        <v>239</v>
      </c>
      <c r="D309" s="7" t="s">
        <v>817</v>
      </c>
      <c r="E309" s="7" t="s">
        <v>818</v>
      </c>
      <c r="F309" s="7" t="s">
        <v>278</v>
      </c>
      <c r="G309" s="8"/>
      <c r="H309" s="7"/>
      <c r="I309" s="9" t="s">
        <v>34</v>
      </c>
    </row>
    <row r="310" s="10" customFormat="true" ht="30" hidden="false" customHeight="true" outlineLevel="0" collapsed="false">
      <c r="A310" s="6" t="n">
        <v>308</v>
      </c>
      <c r="B310" s="7" t="s">
        <v>10</v>
      </c>
      <c r="C310" s="7" t="s">
        <v>239</v>
      </c>
      <c r="D310" s="7" t="s">
        <v>819</v>
      </c>
      <c r="E310" s="7" t="s">
        <v>820</v>
      </c>
      <c r="F310" s="7" t="s">
        <v>278</v>
      </c>
      <c r="G310" s="8"/>
      <c r="H310" s="7"/>
      <c r="I310" s="9" t="s">
        <v>34</v>
      </c>
    </row>
    <row r="311" s="10" customFormat="true" ht="30" hidden="false" customHeight="true" outlineLevel="0" collapsed="false">
      <c r="A311" s="6" t="n">
        <v>309</v>
      </c>
      <c r="B311" s="7" t="s">
        <v>10</v>
      </c>
      <c r="C311" s="7" t="s">
        <v>239</v>
      </c>
      <c r="D311" s="8" t="s">
        <v>821</v>
      </c>
      <c r="E311" s="7" t="s">
        <v>822</v>
      </c>
      <c r="F311" s="7" t="s">
        <v>823</v>
      </c>
      <c r="G311" s="8"/>
      <c r="H311" s="7"/>
      <c r="I311" s="9" t="s">
        <v>34</v>
      </c>
    </row>
    <row r="312" s="10" customFormat="true" ht="30" hidden="false" customHeight="true" outlineLevel="0" collapsed="false">
      <c r="A312" s="6" t="n">
        <v>310</v>
      </c>
      <c r="B312" s="7" t="s">
        <v>10</v>
      </c>
      <c r="C312" s="7" t="s">
        <v>239</v>
      </c>
      <c r="D312" s="7" t="s">
        <v>824</v>
      </c>
      <c r="E312" s="7" t="s">
        <v>825</v>
      </c>
      <c r="F312" s="7" t="s">
        <v>826</v>
      </c>
      <c r="G312" s="8"/>
      <c r="H312" s="7"/>
      <c r="I312" s="9" t="s">
        <v>34</v>
      </c>
    </row>
    <row r="313" s="10" customFormat="true" ht="30" hidden="false" customHeight="true" outlineLevel="0" collapsed="false">
      <c r="A313" s="6" t="n">
        <v>311</v>
      </c>
      <c r="B313" s="7" t="s">
        <v>10</v>
      </c>
      <c r="C313" s="7" t="s">
        <v>239</v>
      </c>
      <c r="D313" s="7" t="s">
        <v>827</v>
      </c>
      <c r="E313" s="7" t="s">
        <v>828</v>
      </c>
      <c r="F313" s="7" t="s">
        <v>826</v>
      </c>
      <c r="G313" s="8"/>
      <c r="H313" s="7"/>
      <c r="I313" s="9" t="s">
        <v>34</v>
      </c>
    </row>
    <row r="314" s="10" customFormat="true" ht="30" hidden="false" customHeight="true" outlineLevel="0" collapsed="false">
      <c r="A314" s="6" t="n">
        <v>312</v>
      </c>
      <c r="B314" s="7" t="s">
        <v>10</v>
      </c>
      <c r="C314" s="7" t="s">
        <v>239</v>
      </c>
      <c r="D314" s="7" t="s">
        <v>829</v>
      </c>
      <c r="E314" s="7" t="s">
        <v>830</v>
      </c>
      <c r="F314" s="7" t="s">
        <v>293</v>
      </c>
      <c r="G314" s="8"/>
      <c r="H314" s="7"/>
      <c r="I314" s="9" t="s">
        <v>34</v>
      </c>
    </row>
    <row r="315" s="10" customFormat="true" ht="30" hidden="false" customHeight="true" outlineLevel="0" collapsed="false">
      <c r="A315" s="6" t="n">
        <v>313</v>
      </c>
      <c r="B315" s="7" t="s">
        <v>10</v>
      </c>
      <c r="C315" s="7" t="s">
        <v>239</v>
      </c>
      <c r="D315" s="7" t="s">
        <v>831</v>
      </c>
      <c r="E315" s="7" t="s">
        <v>832</v>
      </c>
      <c r="F315" s="7" t="s">
        <v>115</v>
      </c>
      <c r="G315" s="8"/>
      <c r="H315" s="7"/>
      <c r="I315" s="9" t="s">
        <v>34</v>
      </c>
    </row>
    <row r="316" s="10" customFormat="true" ht="30" hidden="false" customHeight="true" outlineLevel="0" collapsed="false">
      <c r="A316" s="6" t="n">
        <v>314</v>
      </c>
      <c r="B316" s="7" t="s">
        <v>10</v>
      </c>
      <c r="C316" s="7" t="s">
        <v>239</v>
      </c>
      <c r="D316" s="7" t="s">
        <v>833</v>
      </c>
      <c r="E316" s="7" t="s">
        <v>834</v>
      </c>
      <c r="F316" s="7" t="s">
        <v>303</v>
      </c>
      <c r="G316" s="8"/>
      <c r="H316" s="7"/>
      <c r="I316" s="9" t="s">
        <v>34</v>
      </c>
    </row>
    <row r="317" s="10" customFormat="true" ht="30" hidden="false" customHeight="true" outlineLevel="0" collapsed="false">
      <c r="A317" s="6" t="n">
        <v>315</v>
      </c>
      <c r="B317" s="7" t="s">
        <v>10</v>
      </c>
      <c r="C317" s="7" t="s">
        <v>239</v>
      </c>
      <c r="D317" s="7" t="s">
        <v>835</v>
      </c>
      <c r="E317" s="7" t="s">
        <v>836</v>
      </c>
      <c r="F317" s="7" t="s">
        <v>303</v>
      </c>
      <c r="G317" s="8"/>
      <c r="H317" s="7"/>
      <c r="I317" s="9" t="s">
        <v>34</v>
      </c>
    </row>
    <row r="318" s="10" customFormat="true" ht="30" hidden="false" customHeight="true" outlineLevel="0" collapsed="false">
      <c r="A318" s="6" t="n">
        <v>316</v>
      </c>
      <c r="B318" s="7" t="s">
        <v>10</v>
      </c>
      <c r="C318" s="7" t="s">
        <v>239</v>
      </c>
      <c r="D318" s="7" t="s">
        <v>837</v>
      </c>
      <c r="E318" s="7" t="s">
        <v>838</v>
      </c>
      <c r="F318" s="7" t="s">
        <v>303</v>
      </c>
      <c r="G318" s="8"/>
      <c r="H318" s="7"/>
      <c r="I318" s="9" t="s">
        <v>34</v>
      </c>
    </row>
    <row r="319" s="10" customFormat="true" ht="30" hidden="false" customHeight="true" outlineLevel="0" collapsed="false">
      <c r="A319" s="6" t="n">
        <v>317</v>
      </c>
      <c r="B319" s="7" t="s">
        <v>10</v>
      </c>
      <c r="C319" s="7" t="s">
        <v>239</v>
      </c>
      <c r="D319" s="7" t="s">
        <v>839</v>
      </c>
      <c r="E319" s="7" t="s">
        <v>840</v>
      </c>
      <c r="F319" s="7" t="s">
        <v>176</v>
      </c>
      <c r="G319" s="8"/>
      <c r="H319" s="7"/>
      <c r="I319" s="9" t="s">
        <v>34</v>
      </c>
    </row>
    <row r="320" s="10" customFormat="true" ht="30" hidden="false" customHeight="true" outlineLevel="0" collapsed="false">
      <c r="A320" s="6" t="n">
        <v>318</v>
      </c>
      <c r="B320" s="7" t="s">
        <v>35</v>
      </c>
      <c r="C320" s="7" t="s">
        <v>239</v>
      </c>
      <c r="D320" s="7" t="s">
        <v>841</v>
      </c>
      <c r="E320" s="7" t="s">
        <v>842</v>
      </c>
      <c r="F320" s="7" t="s">
        <v>310</v>
      </c>
      <c r="G320" s="8"/>
      <c r="H320" s="7"/>
      <c r="I320" s="9" t="s">
        <v>34</v>
      </c>
    </row>
    <row r="321" s="10" customFormat="true" ht="30" hidden="false" customHeight="true" outlineLevel="0" collapsed="false">
      <c r="A321" s="6" t="n">
        <v>319</v>
      </c>
      <c r="B321" s="7" t="s">
        <v>35</v>
      </c>
      <c r="C321" s="7" t="s">
        <v>239</v>
      </c>
      <c r="D321" s="7" t="s">
        <v>843</v>
      </c>
      <c r="E321" s="7" t="s">
        <v>844</v>
      </c>
      <c r="F321" s="7" t="s">
        <v>845</v>
      </c>
      <c r="G321" s="8"/>
      <c r="H321" s="7"/>
      <c r="I321" s="9" t="s">
        <v>34</v>
      </c>
    </row>
    <row r="322" s="10" customFormat="true" ht="30" hidden="false" customHeight="true" outlineLevel="0" collapsed="false">
      <c r="A322" s="6" t="n">
        <v>320</v>
      </c>
      <c r="B322" s="7" t="s">
        <v>35</v>
      </c>
      <c r="C322" s="7" t="s">
        <v>239</v>
      </c>
      <c r="D322" s="7" t="s">
        <v>846</v>
      </c>
      <c r="E322" s="7" t="s">
        <v>847</v>
      </c>
      <c r="F322" s="7" t="s">
        <v>848</v>
      </c>
      <c r="G322" s="8"/>
      <c r="H322" s="7"/>
      <c r="I322" s="9" t="s">
        <v>34</v>
      </c>
    </row>
    <row r="323" s="10" customFormat="true" ht="30" hidden="false" customHeight="true" outlineLevel="0" collapsed="false">
      <c r="A323" s="6" t="n">
        <v>321</v>
      </c>
      <c r="B323" s="7" t="s">
        <v>35</v>
      </c>
      <c r="C323" s="7" t="s">
        <v>239</v>
      </c>
      <c r="D323" s="7" t="s">
        <v>849</v>
      </c>
      <c r="E323" s="7" t="s">
        <v>850</v>
      </c>
      <c r="F323" s="7" t="s">
        <v>851</v>
      </c>
      <c r="G323" s="8"/>
      <c r="H323" s="7"/>
      <c r="I323" s="9" t="s">
        <v>34</v>
      </c>
    </row>
    <row r="324" s="10" customFormat="true" ht="30" hidden="false" customHeight="true" outlineLevel="0" collapsed="false">
      <c r="A324" s="6" t="n">
        <v>322</v>
      </c>
      <c r="B324" s="7" t="s">
        <v>35</v>
      </c>
      <c r="C324" s="7" t="s">
        <v>239</v>
      </c>
      <c r="D324" s="7" t="s">
        <v>852</v>
      </c>
      <c r="E324" s="7" t="s">
        <v>853</v>
      </c>
      <c r="F324" s="7" t="s">
        <v>851</v>
      </c>
      <c r="G324" s="8"/>
      <c r="H324" s="7"/>
      <c r="I324" s="9" t="s">
        <v>34</v>
      </c>
    </row>
    <row r="325" s="10" customFormat="true" ht="30" hidden="false" customHeight="true" outlineLevel="0" collapsed="false">
      <c r="A325" s="6" t="n">
        <v>323</v>
      </c>
      <c r="B325" s="7" t="s">
        <v>35</v>
      </c>
      <c r="C325" s="7" t="s">
        <v>239</v>
      </c>
      <c r="D325" s="7" t="s">
        <v>854</v>
      </c>
      <c r="E325" s="7" t="s">
        <v>855</v>
      </c>
      <c r="F325" s="7" t="s">
        <v>316</v>
      </c>
      <c r="G325" s="8"/>
      <c r="H325" s="7"/>
      <c r="I325" s="9" t="s">
        <v>34</v>
      </c>
    </row>
    <row r="326" s="10" customFormat="true" ht="30" hidden="false" customHeight="true" outlineLevel="0" collapsed="false">
      <c r="A326" s="6" t="n">
        <v>324</v>
      </c>
      <c r="B326" s="7" t="s">
        <v>35</v>
      </c>
      <c r="C326" s="7" t="s">
        <v>239</v>
      </c>
      <c r="D326" s="7" t="s">
        <v>856</v>
      </c>
      <c r="E326" s="7" t="s">
        <v>857</v>
      </c>
      <c r="F326" s="7" t="s">
        <v>319</v>
      </c>
      <c r="G326" s="8"/>
      <c r="H326" s="7"/>
      <c r="I326" s="9" t="s">
        <v>34</v>
      </c>
    </row>
    <row r="327" s="10" customFormat="true" ht="30" hidden="false" customHeight="true" outlineLevel="0" collapsed="false">
      <c r="A327" s="6" t="n">
        <v>325</v>
      </c>
      <c r="B327" s="7" t="s">
        <v>35</v>
      </c>
      <c r="C327" s="7" t="s">
        <v>239</v>
      </c>
      <c r="D327" s="7" t="s">
        <v>858</v>
      </c>
      <c r="E327" s="7" t="s">
        <v>859</v>
      </c>
      <c r="F327" s="7" t="s">
        <v>319</v>
      </c>
      <c r="G327" s="8"/>
      <c r="H327" s="7"/>
      <c r="I327" s="9" t="s">
        <v>34</v>
      </c>
    </row>
    <row r="328" s="10" customFormat="true" ht="30" hidden="false" customHeight="true" outlineLevel="0" collapsed="false">
      <c r="A328" s="6" t="n">
        <v>326</v>
      </c>
      <c r="B328" s="7" t="s">
        <v>35</v>
      </c>
      <c r="C328" s="7" t="s">
        <v>239</v>
      </c>
      <c r="D328" s="7" t="s">
        <v>860</v>
      </c>
      <c r="E328" s="7" t="s">
        <v>861</v>
      </c>
      <c r="F328" s="7" t="s">
        <v>862</v>
      </c>
      <c r="G328" s="8"/>
      <c r="H328" s="7"/>
      <c r="I328" s="9" t="s">
        <v>34</v>
      </c>
    </row>
    <row r="329" s="10" customFormat="true" ht="30" hidden="false" customHeight="true" outlineLevel="0" collapsed="false">
      <c r="A329" s="6" t="n">
        <v>327</v>
      </c>
      <c r="B329" s="7" t="s">
        <v>35</v>
      </c>
      <c r="C329" s="7" t="s">
        <v>239</v>
      </c>
      <c r="D329" s="7" t="s">
        <v>863</v>
      </c>
      <c r="E329" s="7" t="s">
        <v>864</v>
      </c>
      <c r="F329" s="7" t="s">
        <v>862</v>
      </c>
      <c r="G329" s="8"/>
      <c r="H329" s="7"/>
      <c r="I329" s="9" t="s">
        <v>34</v>
      </c>
    </row>
    <row r="330" s="10" customFormat="true" ht="30" hidden="false" customHeight="true" outlineLevel="0" collapsed="false">
      <c r="A330" s="6" t="n">
        <v>328</v>
      </c>
      <c r="B330" s="7" t="s">
        <v>35</v>
      </c>
      <c r="C330" s="7" t="s">
        <v>239</v>
      </c>
      <c r="D330" s="7" t="s">
        <v>865</v>
      </c>
      <c r="E330" s="7" t="s">
        <v>866</v>
      </c>
      <c r="F330" s="7" t="s">
        <v>862</v>
      </c>
      <c r="G330" s="8"/>
      <c r="H330" s="7"/>
      <c r="I330" s="9" t="s">
        <v>34</v>
      </c>
    </row>
    <row r="331" s="10" customFormat="true" ht="30" hidden="false" customHeight="true" outlineLevel="0" collapsed="false">
      <c r="A331" s="6" t="n">
        <v>329</v>
      </c>
      <c r="B331" s="7" t="s">
        <v>35</v>
      </c>
      <c r="C331" s="7" t="s">
        <v>239</v>
      </c>
      <c r="D331" s="7" t="s">
        <v>867</v>
      </c>
      <c r="E331" s="7" t="s">
        <v>868</v>
      </c>
      <c r="F331" s="7" t="s">
        <v>869</v>
      </c>
      <c r="G331" s="8"/>
      <c r="H331" s="7"/>
      <c r="I331" s="9" t="s">
        <v>34</v>
      </c>
    </row>
    <row r="332" s="10" customFormat="true" ht="30" hidden="false" customHeight="true" outlineLevel="0" collapsed="false">
      <c r="A332" s="6" t="n">
        <v>330</v>
      </c>
      <c r="B332" s="7" t="s">
        <v>35</v>
      </c>
      <c r="C332" s="7" t="s">
        <v>239</v>
      </c>
      <c r="D332" s="7" t="s">
        <v>870</v>
      </c>
      <c r="E332" s="7" t="s">
        <v>871</v>
      </c>
      <c r="F332" s="7" t="s">
        <v>324</v>
      </c>
      <c r="G332" s="8"/>
      <c r="H332" s="7"/>
      <c r="I332" s="9" t="s">
        <v>34</v>
      </c>
    </row>
    <row r="333" s="10" customFormat="true" ht="30" hidden="false" customHeight="true" outlineLevel="0" collapsed="false">
      <c r="A333" s="6" t="n">
        <v>331</v>
      </c>
      <c r="B333" s="7" t="s">
        <v>35</v>
      </c>
      <c r="C333" s="7" t="s">
        <v>239</v>
      </c>
      <c r="D333" s="7" t="s">
        <v>872</v>
      </c>
      <c r="E333" s="7" t="s">
        <v>873</v>
      </c>
      <c r="F333" s="7" t="s">
        <v>874</v>
      </c>
      <c r="G333" s="8"/>
      <c r="H333" s="7"/>
      <c r="I333" s="9" t="s">
        <v>34</v>
      </c>
    </row>
    <row r="334" s="10" customFormat="true" ht="30" hidden="false" customHeight="true" outlineLevel="0" collapsed="false">
      <c r="A334" s="6" t="n">
        <v>332</v>
      </c>
      <c r="B334" s="7" t="s">
        <v>35</v>
      </c>
      <c r="C334" s="7" t="s">
        <v>239</v>
      </c>
      <c r="D334" s="7" t="s">
        <v>875</v>
      </c>
      <c r="E334" s="7" t="s">
        <v>876</v>
      </c>
      <c r="F334" s="7" t="s">
        <v>877</v>
      </c>
      <c r="G334" s="8"/>
      <c r="H334" s="7"/>
      <c r="I334" s="9" t="s">
        <v>34</v>
      </c>
    </row>
    <row r="335" s="10" customFormat="true" ht="30" hidden="false" customHeight="true" outlineLevel="0" collapsed="false">
      <c r="A335" s="6" t="n">
        <v>333</v>
      </c>
      <c r="B335" s="7" t="s">
        <v>35</v>
      </c>
      <c r="C335" s="7" t="s">
        <v>239</v>
      </c>
      <c r="D335" s="7" t="s">
        <v>878</v>
      </c>
      <c r="E335" s="7" t="s">
        <v>879</v>
      </c>
      <c r="F335" s="7" t="s">
        <v>880</v>
      </c>
      <c r="G335" s="8"/>
      <c r="H335" s="7"/>
      <c r="I335" s="9" t="s">
        <v>34</v>
      </c>
    </row>
    <row r="336" s="10" customFormat="true" ht="30" hidden="false" customHeight="true" outlineLevel="0" collapsed="false">
      <c r="A336" s="6" t="n">
        <v>334</v>
      </c>
      <c r="B336" s="7" t="s">
        <v>35</v>
      </c>
      <c r="C336" s="7" t="s">
        <v>239</v>
      </c>
      <c r="D336" s="7" t="s">
        <v>881</v>
      </c>
      <c r="E336" s="7" t="s">
        <v>882</v>
      </c>
      <c r="F336" s="7" t="s">
        <v>883</v>
      </c>
      <c r="G336" s="8"/>
      <c r="H336" s="7"/>
      <c r="I336" s="9" t="s">
        <v>34</v>
      </c>
    </row>
    <row r="337" s="10" customFormat="true" ht="30" hidden="false" customHeight="true" outlineLevel="0" collapsed="false">
      <c r="A337" s="6" t="n">
        <v>335</v>
      </c>
      <c r="B337" s="7" t="s">
        <v>35</v>
      </c>
      <c r="C337" s="7" t="s">
        <v>239</v>
      </c>
      <c r="D337" s="7" t="s">
        <v>884</v>
      </c>
      <c r="E337" s="7" t="s">
        <v>885</v>
      </c>
      <c r="F337" s="7" t="s">
        <v>883</v>
      </c>
      <c r="G337" s="8"/>
      <c r="H337" s="7"/>
      <c r="I337" s="9" t="s">
        <v>34</v>
      </c>
    </row>
    <row r="338" s="10" customFormat="true" ht="30" hidden="false" customHeight="true" outlineLevel="0" collapsed="false">
      <c r="A338" s="6" t="n">
        <v>336</v>
      </c>
      <c r="B338" s="7" t="s">
        <v>35</v>
      </c>
      <c r="C338" s="7" t="s">
        <v>239</v>
      </c>
      <c r="D338" s="7" t="s">
        <v>886</v>
      </c>
      <c r="E338" s="7" t="s">
        <v>887</v>
      </c>
      <c r="F338" s="7" t="s">
        <v>883</v>
      </c>
      <c r="G338" s="8"/>
      <c r="H338" s="7"/>
      <c r="I338" s="9" t="s">
        <v>34</v>
      </c>
    </row>
    <row r="339" s="10" customFormat="true" ht="30" hidden="false" customHeight="true" outlineLevel="0" collapsed="false">
      <c r="A339" s="6" t="n">
        <v>337</v>
      </c>
      <c r="B339" s="7" t="s">
        <v>35</v>
      </c>
      <c r="C339" s="7" t="s">
        <v>239</v>
      </c>
      <c r="D339" s="7" t="s">
        <v>888</v>
      </c>
      <c r="E339" s="7" t="s">
        <v>889</v>
      </c>
      <c r="F339" s="7" t="s">
        <v>329</v>
      </c>
      <c r="G339" s="8"/>
      <c r="H339" s="7"/>
      <c r="I339" s="9" t="s">
        <v>34</v>
      </c>
    </row>
    <row r="340" s="10" customFormat="true" ht="30" hidden="false" customHeight="true" outlineLevel="0" collapsed="false">
      <c r="A340" s="6" t="n">
        <v>338</v>
      </c>
      <c r="B340" s="7" t="s">
        <v>35</v>
      </c>
      <c r="C340" s="7" t="s">
        <v>239</v>
      </c>
      <c r="D340" s="7" t="s">
        <v>890</v>
      </c>
      <c r="E340" s="7" t="s">
        <v>440</v>
      </c>
      <c r="F340" s="7" t="s">
        <v>332</v>
      </c>
      <c r="G340" s="8"/>
      <c r="H340" s="7"/>
      <c r="I340" s="9" t="s">
        <v>34</v>
      </c>
    </row>
    <row r="341" s="10" customFormat="true" ht="30" hidden="false" customHeight="true" outlineLevel="0" collapsed="false">
      <c r="A341" s="6" t="n">
        <v>339</v>
      </c>
      <c r="B341" s="7" t="s">
        <v>35</v>
      </c>
      <c r="C341" s="7" t="s">
        <v>239</v>
      </c>
      <c r="D341" s="7" t="s">
        <v>891</v>
      </c>
      <c r="E341" s="7" t="s">
        <v>892</v>
      </c>
      <c r="F341" s="7" t="s">
        <v>94</v>
      </c>
      <c r="G341" s="8"/>
      <c r="H341" s="7"/>
      <c r="I341" s="9" t="s">
        <v>34</v>
      </c>
    </row>
    <row r="342" s="10" customFormat="true" ht="30" hidden="false" customHeight="true" outlineLevel="0" collapsed="false">
      <c r="A342" s="6" t="n">
        <v>340</v>
      </c>
      <c r="B342" s="7" t="s">
        <v>35</v>
      </c>
      <c r="C342" s="7" t="s">
        <v>239</v>
      </c>
      <c r="D342" s="7" t="s">
        <v>893</v>
      </c>
      <c r="E342" s="7" t="s">
        <v>894</v>
      </c>
      <c r="F342" s="7" t="s">
        <v>94</v>
      </c>
      <c r="G342" s="8"/>
      <c r="H342" s="7"/>
      <c r="I342" s="9" t="s">
        <v>34</v>
      </c>
    </row>
    <row r="343" s="10" customFormat="true" ht="30" hidden="false" customHeight="true" outlineLevel="0" collapsed="false">
      <c r="A343" s="6" t="n">
        <v>341</v>
      </c>
      <c r="B343" s="7" t="s">
        <v>35</v>
      </c>
      <c r="C343" s="7" t="s">
        <v>239</v>
      </c>
      <c r="D343" s="7" t="s">
        <v>895</v>
      </c>
      <c r="E343" s="7" t="s">
        <v>896</v>
      </c>
      <c r="F343" s="7" t="s">
        <v>94</v>
      </c>
      <c r="G343" s="8"/>
      <c r="H343" s="7"/>
      <c r="I343" s="9" t="s">
        <v>34</v>
      </c>
    </row>
    <row r="344" s="10" customFormat="true" ht="30" hidden="false" customHeight="true" outlineLevel="0" collapsed="false">
      <c r="A344" s="6" t="n">
        <v>342</v>
      </c>
      <c r="B344" s="7" t="s">
        <v>35</v>
      </c>
      <c r="C344" s="7" t="s">
        <v>239</v>
      </c>
      <c r="D344" s="7" t="s">
        <v>897</v>
      </c>
      <c r="E344" s="7" t="s">
        <v>898</v>
      </c>
      <c r="F344" s="7" t="s">
        <v>94</v>
      </c>
      <c r="G344" s="8"/>
      <c r="H344" s="7"/>
      <c r="I344" s="9" t="s">
        <v>34</v>
      </c>
    </row>
    <row r="345" s="10" customFormat="true" ht="30" hidden="false" customHeight="true" outlineLevel="0" collapsed="false">
      <c r="A345" s="6" t="n">
        <v>343</v>
      </c>
      <c r="B345" s="7" t="s">
        <v>35</v>
      </c>
      <c r="C345" s="7" t="s">
        <v>239</v>
      </c>
      <c r="D345" s="7" t="s">
        <v>899</v>
      </c>
      <c r="E345" s="7" t="s">
        <v>900</v>
      </c>
      <c r="F345" s="7" t="s">
        <v>38</v>
      </c>
      <c r="G345" s="8"/>
      <c r="H345" s="7"/>
      <c r="I345" s="9" t="s">
        <v>34</v>
      </c>
    </row>
    <row r="346" s="10" customFormat="true" ht="30" hidden="false" customHeight="true" outlineLevel="0" collapsed="false">
      <c r="A346" s="6" t="n">
        <v>344</v>
      </c>
      <c r="B346" s="7" t="s">
        <v>35</v>
      </c>
      <c r="C346" s="7" t="s">
        <v>239</v>
      </c>
      <c r="D346" s="7" t="s">
        <v>901</v>
      </c>
      <c r="E346" s="7" t="s">
        <v>902</v>
      </c>
      <c r="F346" s="7" t="s">
        <v>38</v>
      </c>
      <c r="G346" s="8"/>
      <c r="H346" s="7"/>
      <c r="I346" s="9" t="s">
        <v>34</v>
      </c>
    </row>
    <row r="347" s="10" customFormat="true" ht="30" hidden="false" customHeight="true" outlineLevel="0" collapsed="false">
      <c r="A347" s="6" t="n">
        <v>345</v>
      </c>
      <c r="B347" s="7" t="s">
        <v>35</v>
      </c>
      <c r="C347" s="7" t="s">
        <v>239</v>
      </c>
      <c r="D347" s="7" t="s">
        <v>903</v>
      </c>
      <c r="E347" s="7" t="s">
        <v>904</v>
      </c>
      <c r="F347" s="7" t="s">
        <v>38</v>
      </c>
      <c r="G347" s="8"/>
      <c r="H347" s="7"/>
      <c r="I347" s="9" t="s">
        <v>34</v>
      </c>
    </row>
    <row r="348" s="10" customFormat="true" ht="30" hidden="false" customHeight="true" outlineLevel="0" collapsed="false">
      <c r="A348" s="6" t="n">
        <v>346</v>
      </c>
      <c r="B348" s="7" t="s">
        <v>19</v>
      </c>
      <c r="C348" s="7" t="s">
        <v>239</v>
      </c>
      <c r="D348" s="7" t="s">
        <v>905</v>
      </c>
      <c r="E348" s="7" t="s">
        <v>906</v>
      </c>
      <c r="F348" s="7" t="s">
        <v>907</v>
      </c>
      <c r="G348" s="8"/>
      <c r="H348" s="7"/>
      <c r="I348" s="9" t="s">
        <v>34</v>
      </c>
    </row>
    <row r="349" s="10" customFormat="true" ht="30" hidden="false" customHeight="true" outlineLevel="0" collapsed="false">
      <c r="A349" s="6" t="n">
        <v>347</v>
      </c>
      <c r="B349" s="7" t="s">
        <v>19</v>
      </c>
      <c r="C349" s="7" t="s">
        <v>239</v>
      </c>
      <c r="D349" s="7" t="s">
        <v>908</v>
      </c>
      <c r="E349" s="7" t="s">
        <v>909</v>
      </c>
      <c r="F349" s="7" t="s">
        <v>910</v>
      </c>
      <c r="G349" s="8"/>
      <c r="H349" s="7"/>
      <c r="I349" s="9" t="s">
        <v>34</v>
      </c>
    </row>
    <row r="350" s="10" customFormat="true" ht="30" hidden="false" customHeight="true" outlineLevel="0" collapsed="false">
      <c r="A350" s="6" t="n">
        <v>348</v>
      </c>
      <c r="B350" s="7" t="s">
        <v>19</v>
      </c>
      <c r="C350" s="7" t="s">
        <v>239</v>
      </c>
      <c r="D350" s="7" t="s">
        <v>911</v>
      </c>
      <c r="E350" s="7" t="s">
        <v>912</v>
      </c>
      <c r="F350" s="7" t="s">
        <v>910</v>
      </c>
      <c r="G350" s="8"/>
      <c r="H350" s="7"/>
      <c r="I350" s="9" t="s">
        <v>34</v>
      </c>
    </row>
    <row r="351" s="10" customFormat="true" ht="30" hidden="false" customHeight="true" outlineLevel="0" collapsed="false">
      <c r="A351" s="6" t="n">
        <v>349</v>
      </c>
      <c r="B351" s="7" t="s">
        <v>19</v>
      </c>
      <c r="C351" s="7" t="s">
        <v>239</v>
      </c>
      <c r="D351" s="7" t="s">
        <v>913</v>
      </c>
      <c r="E351" s="7" t="s">
        <v>914</v>
      </c>
      <c r="F351" s="7" t="s">
        <v>910</v>
      </c>
      <c r="G351" s="8"/>
      <c r="H351" s="7"/>
      <c r="I351" s="9" t="s">
        <v>34</v>
      </c>
    </row>
    <row r="352" s="10" customFormat="true" ht="30" hidden="false" customHeight="true" outlineLevel="0" collapsed="false">
      <c r="A352" s="6" t="n">
        <v>350</v>
      </c>
      <c r="B352" s="7" t="s">
        <v>19</v>
      </c>
      <c r="C352" s="7" t="s">
        <v>239</v>
      </c>
      <c r="D352" s="7" t="s">
        <v>915</v>
      </c>
      <c r="E352" s="7" t="s">
        <v>916</v>
      </c>
      <c r="F352" s="7" t="s">
        <v>910</v>
      </c>
      <c r="G352" s="8"/>
      <c r="H352" s="7"/>
      <c r="I352" s="9" t="s">
        <v>34</v>
      </c>
    </row>
    <row r="353" s="10" customFormat="true" ht="30" hidden="false" customHeight="true" outlineLevel="0" collapsed="false">
      <c r="A353" s="6" t="n">
        <v>351</v>
      </c>
      <c r="B353" s="7" t="s">
        <v>19</v>
      </c>
      <c r="C353" s="7" t="s">
        <v>239</v>
      </c>
      <c r="D353" s="7" t="s">
        <v>917</v>
      </c>
      <c r="E353" s="7" t="s">
        <v>918</v>
      </c>
      <c r="F353" s="7" t="s">
        <v>910</v>
      </c>
      <c r="G353" s="8"/>
      <c r="H353" s="7"/>
      <c r="I353" s="9" t="s">
        <v>34</v>
      </c>
    </row>
    <row r="354" s="10" customFormat="true" ht="30" hidden="false" customHeight="true" outlineLevel="0" collapsed="false">
      <c r="A354" s="6" t="n">
        <v>352</v>
      </c>
      <c r="B354" s="7" t="s">
        <v>19</v>
      </c>
      <c r="C354" s="7" t="s">
        <v>239</v>
      </c>
      <c r="D354" s="7" t="s">
        <v>919</v>
      </c>
      <c r="E354" s="7" t="s">
        <v>920</v>
      </c>
      <c r="F354" s="7" t="s">
        <v>921</v>
      </c>
      <c r="G354" s="8"/>
      <c r="H354" s="7"/>
      <c r="I354" s="9" t="s">
        <v>34</v>
      </c>
    </row>
    <row r="355" s="10" customFormat="true" ht="30" hidden="false" customHeight="true" outlineLevel="0" collapsed="false">
      <c r="A355" s="6" t="n">
        <v>353</v>
      </c>
      <c r="B355" s="7" t="s">
        <v>19</v>
      </c>
      <c r="C355" s="7" t="s">
        <v>239</v>
      </c>
      <c r="D355" s="7" t="s">
        <v>922</v>
      </c>
      <c r="E355" s="7" t="s">
        <v>923</v>
      </c>
      <c r="F355" s="7" t="s">
        <v>924</v>
      </c>
      <c r="G355" s="8"/>
      <c r="H355" s="7"/>
      <c r="I355" s="9" t="s">
        <v>34</v>
      </c>
    </row>
    <row r="356" s="10" customFormat="true" ht="30" hidden="false" customHeight="true" outlineLevel="0" collapsed="false">
      <c r="A356" s="6" t="n">
        <v>354</v>
      </c>
      <c r="B356" s="7" t="s">
        <v>19</v>
      </c>
      <c r="C356" s="7" t="s">
        <v>239</v>
      </c>
      <c r="D356" s="7" t="s">
        <v>925</v>
      </c>
      <c r="E356" s="7" t="s">
        <v>879</v>
      </c>
      <c r="F356" s="7" t="s">
        <v>926</v>
      </c>
      <c r="G356" s="8"/>
      <c r="H356" s="7"/>
      <c r="I356" s="9" t="s">
        <v>34</v>
      </c>
    </row>
    <row r="357" s="10" customFormat="true" ht="30" hidden="false" customHeight="true" outlineLevel="0" collapsed="false">
      <c r="A357" s="6" t="n">
        <v>355</v>
      </c>
      <c r="B357" s="7" t="s">
        <v>19</v>
      </c>
      <c r="C357" s="7" t="s">
        <v>239</v>
      </c>
      <c r="D357" s="7" t="s">
        <v>927</v>
      </c>
      <c r="E357" s="7" t="s">
        <v>928</v>
      </c>
      <c r="F357" s="7" t="s">
        <v>358</v>
      </c>
      <c r="G357" s="8"/>
      <c r="H357" s="7"/>
      <c r="I357" s="9" t="s">
        <v>34</v>
      </c>
    </row>
    <row r="358" s="10" customFormat="true" ht="30" hidden="false" customHeight="true" outlineLevel="0" collapsed="false">
      <c r="A358" s="6" t="n">
        <v>356</v>
      </c>
      <c r="B358" s="7" t="s">
        <v>19</v>
      </c>
      <c r="C358" s="7" t="s">
        <v>239</v>
      </c>
      <c r="D358" s="7" t="s">
        <v>929</v>
      </c>
      <c r="E358" s="7" t="s">
        <v>930</v>
      </c>
      <c r="F358" s="7" t="s">
        <v>358</v>
      </c>
      <c r="G358" s="8"/>
      <c r="H358" s="7"/>
      <c r="I358" s="9" t="s">
        <v>34</v>
      </c>
    </row>
    <row r="359" s="10" customFormat="true" ht="30" hidden="false" customHeight="true" outlineLevel="0" collapsed="false">
      <c r="A359" s="6" t="n">
        <v>357</v>
      </c>
      <c r="B359" s="7" t="s">
        <v>19</v>
      </c>
      <c r="C359" s="7" t="s">
        <v>239</v>
      </c>
      <c r="D359" s="7" t="s">
        <v>931</v>
      </c>
      <c r="E359" s="7" t="s">
        <v>932</v>
      </c>
      <c r="F359" s="7" t="s">
        <v>358</v>
      </c>
      <c r="G359" s="8"/>
      <c r="H359" s="7"/>
      <c r="I359" s="9" t="s">
        <v>34</v>
      </c>
    </row>
    <row r="360" s="10" customFormat="true" ht="30" hidden="false" customHeight="true" outlineLevel="0" collapsed="false">
      <c r="A360" s="6" t="n">
        <v>358</v>
      </c>
      <c r="B360" s="7" t="s">
        <v>19</v>
      </c>
      <c r="C360" s="7" t="s">
        <v>239</v>
      </c>
      <c r="D360" s="7" t="s">
        <v>933</v>
      </c>
      <c r="E360" s="7" t="s">
        <v>429</v>
      </c>
      <c r="F360" s="7" t="s">
        <v>358</v>
      </c>
      <c r="G360" s="8"/>
      <c r="H360" s="7"/>
      <c r="I360" s="9" t="s">
        <v>34</v>
      </c>
    </row>
    <row r="361" s="10" customFormat="true" ht="30" hidden="false" customHeight="true" outlineLevel="0" collapsed="false">
      <c r="A361" s="6" t="n">
        <v>359</v>
      </c>
      <c r="B361" s="7" t="s">
        <v>19</v>
      </c>
      <c r="C361" s="7" t="s">
        <v>239</v>
      </c>
      <c r="D361" s="7" t="s">
        <v>934</v>
      </c>
      <c r="E361" s="7" t="s">
        <v>935</v>
      </c>
      <c r="F361" s="7" t="s">
        <v>41</v>
      </c>
      <c r="G361" s="8"/>
      <c r="H361" s="7"/>
      <c r="I361" s="9" t="s">
        <v>34</v>
      </c>
    </row>
    <row r="362" s="10" customFormat="true" ht="30" hidden="false" customHeight="true" outlineLevel="0" collapsed="false">
      <c r="A362" s="6" t="n">
        <v>360</v>
      </c>
      <c r="B362" s="7" t="s">
        <v>19</v>
      </c>
      <c r="C362" s="7" t="s">
        <v>239</v>
      </c>
      <c r="D362" s="7" t="s">
        <v>936</v>
      </c>
      <c r="E362" s="7" t="s">
        <v>937</v>
      </c>
      <c r="F362" s="7" t="s">
        <v>938</v>
      </c>
      <c r="G362" s="8"/>
      <c r="H362" s="7"/>
      <c r="I362" s="9" t="s">
        <v>34</v>
      </c>
    </row>
    <row r="363" s="10" customFormat="true" ht="30" hidden="false" customHeight="true" outlineLevel="0" collapsed="false">
      <c r="A363" s="6" t="n">
        <v>361</v>
      </c>
      <c r="B363" s="7" t="s">
        <v>19</v>
      </c>
      <c r="C363" s="7" t="s">
        <v>239</v>
      </c>
      <c r="D363" s="7" t="s">
        <v>939</v>
      </c>
      <c r="E363" s="7" t="s">
        <v>940</v>
      </c>
      <c r="F363" s="7" t="s">
        <v>941</v>
      </c>
      <c r="G363" s="8"/>
      <c r="H363" s="7"/>
      <c r="I363" s="9" t="s">
        <v>34</v>
      </c>
    </row>
    <row r="364" s="10" customFormat="true" ht="30" hidden="false" customHeight="true" outlineLevel="0" collapsed="false">
      <c r="A364" s="6" t="n">
        <v>362</v>
      </c>
      <c r="B364" s="7" t="s">
        <v>19</v>
      </c>
      <c r="C364" s="7" t="s">
        <v>239</v>
      </c>
      <c r="D364" s="7" t="s">
        <v>942</v>
      </c>
      <c r="E364" s="7" t="s">
        <v>943</v>
      </c>
      <c r="F364" s="7" t="s">
        <v>944</v>
      </c>
      <c r="G364" s="8"/>
      <c r="H364" s="7"/>
      <c r="I364" s="9" t="s">
        <v>34</v>
      </c>
    </row>
    <row r="365" s="10" customFormat="true" ht="30" hidden="false" customHeight="true" outlineLevel="0" collapsed="false">
      <c r="A365" s="6" t="n">
        <v>363</v>
      </c>
      <c r="B365" s="7" t="s">
        <v>19</v>
      </c>
      <c r="C365" s="7" t="s">
        <v>239</v>
      </c>
      <c r="D365" s="7" t="s">
        <v>945</v>
      </c>
      <c r="E365" s="7" t="s">
        <v>946</v>
      </c>
      <c r="F365" s="7" t="s">
        <v>372</v>
      </c>
      <c r="G365" s="8"/>
      <c r="H365" s="7"/>
      <c r="I365" s="9" t="s">
        <v>34</v>
      </c>
    </row>
    <row r="366" s="10" customFormat="true" ht="30" hidden="false" customHeight="true" outlineLevel="0" collapsed="false">
      <c r="A366" s="6" t="n">
        <v>364</v>
      </c>
      <c r="B366" s="7" t="s">
        <v>19</v>
      </c>
      <c r="C366" s="7" t="s">
        <v>239</v>
      </c>
      <c r="D366" s="7" t="s">
        <v>947</v>
      </c>
      <c r="E366" s="7" t="s">
        <v>948</v>
      </c>
      <c r="F366" s="7" t="s">
        <v>372</v>
      </c>
      <c r="G366" s="8"/>
      <c r="H366" s="7"/>
      <c r="I366" s="9" t="s">
        <v>34</v>
      </c>
    </row>
    <row r="367" s="10" customFormat="true" ht="30" hidden="false" customHeight="true" outlineLevel="0" collapsed="false">
      <c r="A367" s="6" t="n">
        <v>365</v>
      </c>
      <c r="B367" s="7" t="s">
        <v>19</v>
      </c>
      <c r="C367" s="7" t="s">
        <v>239</v>
      </c>
      <c r="D367" s="7" t="s">
        <v>949</v>
      </c>
      <c r="E367" s="7" t="s">
        <v>950</v>
      </c>
      <c r="F367" s="7" t="s">
        <v>372</v>
      </c>
      <c r="G367" s="8"/>
      <c r="H367" s="7"/>
      <c r="I367" s="9" t="s">
        <v>34</v>
      </c>
    </row>
    <row r="368" s="10" customFormat="true" ht="30" hidden="false" customHeight="true" outlineLevel="0" collapsed="false">
      <c r="A368" s="6" t="n">
        <v>366</v>
      </c>
      <c r="B368" s="7" t="s">
        <v>19</v>
      </c>
      <c r="C368" s="7" t="s">
        <v>239</v>
      </c>
      <c r="D368" s="7" t="s">
        <v>951</v>
      </c>
      <c r="E368" s="7" t="s">
        <v>952</v>
      </c>
      <c r="F368" s="7" t="s">
        <v>372</v>
      </c>
      <c r="G368" s="8"/>
      <c r="H368" s="7"/>
      <c r="I368" s="9" t="s">
        <v>34</v>
      </c>
    </row>
    <row r="369" s="10" customFormat="true" ht="30" hidden="false" customHeight="true" outlineLevel="0" collapsed="false">
      <c r="A369" s="6" t="n">
        <v>367</v>
      </c>
      <c r="B369" s="7" t="s">
        <v>19</v>
      </c>
      <c r="C369" s="7" t="s">
        <v>239</v>
      </c>
      <c r="D369" s="7" t="s">
        <v>953</v>
      </c>
      <c r="E369" s="7" t="s">
        <v>954</v>
      </c>
      <c r="F369" s="7" t="s">
        <v>372</v>
      </c>
      <c r="G369" s="8"/>
      <c r="H369" s="7"/>
      <c r="I369" s="9" t="s">
        <v>34</v>
      </c>
    </row>
    <row r="370" s="10" customFormat="true" ht="30" hidden="false" customHeight="true" outlineLevel="0" collapsed="false">
      <c r="A370" s="6" t="n">
        <v>368</v>
      </c>
      <c r="B370" s="7" t="s">
        <v>19</v>
      </c>
      <c r="C370" s="7" t="s">
        <v>239</v>
      </c>
      <c r="D370" s="7" t="s">
        <v>126</v>
      </c>
      <c r="E370" s="7" t="s">
        <v>955</v>
      </c>
      <c r="F370" s="7" t="s">
        <v>372</v>
      </c>
      <c r="G370" s="8"/>
      <c r="H370" s="7"/>
      <c r="I370" s="9" t="s">
        <v>34</v>
      </c>
    </row>
    <row r="371" s="10" customFormat="true" ht="30" hidden="false" customHeight="true" outlineLevel="0" collapsed="false">
      <c r="A371" s="6" t="n">
        <v>369</v>
      </c>
      <c r="B371" s="7" t="s">
        <v>19</v>
      </c>
      <c r="C371" s="7" t="s">
        <v>239</v>
      </c>
      <c r="D371" s="7" t="s">
        <v>956</v>
      </c>
      <c r="E371" s="7" t="s">
        <v>957</v>
      </c>
      <c r="F371" s="7" t="s">
        <v>958</v>
      </c>
      <c r="G371" s="8"/>
      <c r="H371" s="7"/>
      <c r="I371" s="9" t="s">
        <v>34</v>
      </c>
    </row>
    <row r="372" s="10" customFormat="true" ht="30" hidden="false" customHeight="true" outlineLevel="0" collapsed="false">
      <c r="A372" s="6" t="n">
        <v>370</v>
      </c>
      <c r="B372" s="7" t="s">
        <v>19</v>
      </c>
      <c r="C372" s="7" t="s">
        <v>239</v>
      </c>
      <c r="D372" s="7" t="s">
        <v>959</v>
      </c>
      <c r="E372" s="7" t="s">
        <v>960</v>
      </c>
      <c r="F372" s="7" t="s">
        <v>958</v>
      </c>
      <c r="G372" s="8"/>
      <c r="H372" s="7"/>
      <c r="I372" s="9" t="s">
        <v>34</v>
      </c>
    </row>
    <row r="373" s="10" customFormat="true" ht="30" hidden="false" customHeight="true" outlineLevel="0" collapsed="false">
      <c r="A373" s="6" t="n">
        <v>371</v>
      </c>
      <c r="B373" s="7" t="s">
        <v>19</v>
      </c>
      <c r="C373" s="7" t="s">
        <v>239</v>
      </c>
      <c r="D373" s="7" t="s">
        <v>961</v>
      </c>
      <c r="E373" s="7" t="s">
        <v>962</v>
      </c>
      <c r="F373" s="7" t="s">
        <v>963</v>
      </c>
      <c r="G373" s="8"/>
      <c r="H373" s="7"/>
      <c r="I373" s="9" t="s">
        <v>34</v>
      </c>
    </row>
    <row r="374" s="10" customFormat="true" ht="30" hidden="false" customHeight="true" outlineLevel="0" collapsed="false">
      <c r="A374" s="6" t="n">
        <v>372</v>
      </c>
      <c r="B374" s="7" t="s">
        <v>19</v>
      </c>
      <c r="C374" s="7" t="s">
        <v>239</v>
      </c>
      <c r="D374" s="7" t="s">
        <v>964</v>
      </c>
      <c r="E374" s="7" t="s">
        <v>965</v>
      </c>
      <c r="F374" s="7" t="s">
        <v>22</v>
      </c>
      <c r="G374" s="8"/>
      <c r="H374" s="7"/>
      <c r="I374" s="9" t="s">
        <v>34</v>
      </c>
    </row>
    <row r="375" s="10" customFormat="true" ht="30" hidden="false" customHeight="true" outlineLevel="0" collapsed="false">
      <c r="A375" s="6" t="n">
        <v>373</v>
      </c>
      <c r="B375" s="7" t="s">
        <v>19</v>
      </c>
      <c r="C375" s="7" t="s">
        <v>239</v>
      </c>
      <c r="D375" s="7" t="s">
        <v>966</v>
      </c>
      <c r="E375" s="7" t="s">
        <v>967</v>
      </c>
      <c r="F375" s="7" t="s">
        <v>22</v>
      </c>
      <c r="G375" s="8"/>
      <c r="H375" s="7"/>
      <c r="I375" s="9" t="s">
        <v>34</v>
      </c>
    </row>
    <row r="376" s="10" customFormat="true" ht="30" hidden="false" customHeight="true" outlineLevel="0" collapsed="false">
      <c r="A376" s="6" t="n">
        <v>374</v>
      </c>
      <c r="B376" s="7" t="s">
        <v>19</v>
      </c>
      <c r="C376" s="7" t="s">
        <v>239</v>
      </c>
      <c r="D376" s="7" t="s">
        <v>968</v>
      </c>
      <c r="E376" s="7" t="s">
        <v>969</v>
      </c>
      <c r="F376" s="7" t="s">
        <v>22</v>
      </c>
      <c r="G376" s="8"/>
      <c r="H376" s="7"/>
      <c r="I376" s="9" t="s">
        <v>34</v>
      </c>
    </row>
    <row r="377" s="10" customFormat="true" ht="30" hidden="false" customHeight="true" outlineLevel="0" collapsed="false">
      <c r="A377" s="6" t="n">
        <v>375</v>
      </c>
      <c r="B377" s="7" t="s">
        <v>19</v>
      </c>
      <c r="C377" s="7" t="s">
        <v>239</v>
      </c>
      <c r="D377" s="7" t="s">
        <v>970</v>
      </c>
      <c r="E377" s="7" t="s">
        <v>971</v>
      </c>
      <c r="F377" s="7" t="s">
        <v>22</v>
      </c>
      <c r="G377" s="8"/>
      <c r="H377" s="7"/>
      <c r="I377" s="9" t="s">
        <v>34</v>
      </c>
    </row>
    <row r="378" s="10" customFormat="true" ht="30" hidden="false" customHeight="true" outlineLevel="0" collapsed="false">
      <c r="A378" s="6" t="n">
        <v>376</v>
      </c>
      <c r="B378" s="7" t="s">
        <v>19</v>
      </c>
      <c r="C378" s="7" t="s">
        <v>239</v>
      </c>
      <c r="D378" s="7" t="s">
        <v>972</v>
      </c>
      <c r="E378" s="7" t="s">
        <v>973</v>
      </c>
      <c r="F378" s="7" t="s">
        <v>974</v>
      </c>
      <c r="G378" s="8"/>
      <c r="H378" s="7"/>
      <c r="I378" s="9" t="s">
        <v>34</v>
      </c>
    </row>
    <row r="379" s="10" customFormat="true" ht="30" hidden="false" customHeight="true" outlineLevel="0" collapsed="false">
      <c r="A379" s="6" t="n">
        <v>377</v>
      </c>
      <c r="B379" s="7" t="s">
        <v>19</v>
      </c>
      <c r="C379" s="7" t="s">
        <v>239</v>
      </c>
      <c r="D379" s="7" t="s">
        <v>975</v>
      </c>
      <c r="E379" s="7" t="s">
        <v>976</v>
      </c>
      <c r="F379" s="7" t="s">
        <v>395</v>
      </c>
      <c r="G379" s="8"/>
      <c r="H379" s="7"/>
      <c r="I379" s="9" t="s">
        <v>34</v>
      </c>
    </row>
    <row r="380" s="10" customFormat="true" ht="30" hidden="false" customHeight="true" outlineLevel="0" collapsed="false">
      <c r="A380" s="6" t="n">
        <v>378</v>
      </c>
      <c r="B380" s="7" t="s">
        <v>19</v>
      </c>
      <c r="C380" s="7" t="s">
        <v>239</v>
      </c>
      <c r="D380" s="7" t="s">
        <v>977</v>
      </c>
      <c r="E380" s="7" t="s">
        <v>978</v>
      </c>
      <c r="F380" s="7" t="s">
        <v>408</v>
      </c>
      <c r="G380" s="8"/>
      <c r="H380" s="7"/>
      <c r="I380" s="9" t="s">
        <v>34</v>
      </c>
    </row>
    <row r="381" s="10" customFormat="true" ht="30" hidden="false" customHeight="true" outlineLevel="0" collapsed="false">
      <c r="A381" s="6" t="n">
        <v>379</v>
      </c>
      <c r="B381" s="7" t="s">
        <v>19</v>
      </c>
      <c r="C381" s="7" t="s">
        <v>239</v>
      </c>
      <c r="D381" s="7" t="s">
        <v>979</v>
      </c>
      <c r="E381" s="7" t="s">
        <v>980</v>
      </c>
      <c r="F381" s="7" t="s">
        <v>408</v>
      </c>
      <c r="G381" s="8"/>
      <c r="H381" s="7"/>
      <c r="I381" s="9" t="s">
        <v>34</v>
      </c>
    </row>
    <row r="382" s="10" customFormat="true" ht="30" hidden="false" customHeight="true" outlineLevel="0" collapsed="false">
      <c r="A382" s="6" t="n">
        <v>380</v>
      </c>
      <c r="B382" s="7" t="s">
        <v>19</v>
      </c>
      <c r="C382" s="7" t="s">
        <v>239</v>
      </c>
      <c r="D382" s="7" t="s">
        <v>981</v>
      </c>
      <c r="E382" s="7" t="s">
        <v>982</v>
      </c>
      <c r="F382" s="7" t="s">
        <v>408</v>
      </c>
      <c r="G382" s="8"/>
      <c r="H382" s="7"/>
      <c r="I382" s="9" t="s">
        <v>34</v>
      </c>
    </row>
    <row r="383" s="10" customFormat="true" ht="30" hidden="false" customHeight="true" outlineLevel="0" collapsed="false">
      <c r="A383" s="6" t="n">
        <v>381</v>
      </c>
      <c r="B383" s="7" t="s">
        <v>45</v>
      </c>
      <c r="C383" s="7" t="s">
        <v>239</v>
      </c>
      <c r="D383" s="7" t="s">
        <v>983</v>
      </c>
      <c r="E383" s="7" t="s">
        <v>984</v>
      </c>
      <c r="F383" s="7" t="s">
        <v>419</v>
      </c>
      <c r="G383" s="8"/>
      <c r="H383" s="7"/>
      <c r="I383" s="9" t="s">
        <v>34</v>
      </c>
    </row>
    <row r="384" s="10" customFormat="true" ht="30" hidden="false" customHeight="true" outlineLevel="0" collapsed="false">
      <c r="A384" s="6" t="n">
        <v>382</v>
      </c>
      <c r="B384" s="7" t="s">
        <v>45</v>
      </c>
      <c r="C384" s="7" t="s">
        <v>239</v>
      </c>
      <c r="D384" s="7" t="s">
        <v>985</v>
      </c>
      <c r="E384" s="7" t="s">
        <v>986</v>
      </c>
      <c r="F384" s="7" t="s">
        <v>419</v>
      </c>
      <c r="G384" s="8"/>
      <c r="H384" s="7"/>
      <c r="I384" s="9" t="s">
        <v>34</v>
      </c>
    </row>
    <row r="385" s="10" customFormat="true" ht="30" hidden="false" customHeight="true" outlineLevel="0" collapsed="false">
      <c r="A385" s="6" t="n">
        <v>383</v>
      </c>
      <c r="B385" s="7" t="s">
        <v>45</v>
      </c>
      <c r="C385" s="7" t="s">
        <v>239</v>
      </c>
      <c r="D385" s="7" t="s">
        <v>987</v>
      </c>
      <c r="E385" s="7" t="s">
        <v>988</v>
      </c>
      <c r="F385" s="7" t="s">
        <v>419</v>
      </c>
      <c r="G385" s="8"/>
      <c r="H385" s="7"/>
      <c r="I385" s="9" t="s">
        <v>34</v>
      </c>
    </row>
    <row r="386" s="10" customFormat="true" ht="30" hidden="false" customHeight="true" outlineLevel="0" collapsed="false">
      <c r="A386" s="6" t="n">
        <v>384</v>
      </c>
      <c r="B386" s="7" t="s">
        <v>45</v>
      </c>
      <c r="C386" s="7" t="s">
        <v>239</v>
      </c>
      <c r="D386" s="7" t="s">
        <v>989</v>
      </c>
      <c r="E386" s="7" t="s">
        <v>990</v>
      </c>
      <c r="F386" s="7" t="s">
        <v>419</v>
      </c>
      <c r="G386" s="8"/>
      <c r="H386" s="7"/>
      <c r="I386" s="9" t="s">
        <v>34</v>
      </c>
    </row>
    <row r="387" s="10" customFormat="true" ht="30" hidden="false" customHeight="true" outlineLevel="0" collapsed="false">
      <c r="A387" s="6" t="n">
        <v>385</v>
      </c>
      <c r="B387" s="7" t="s">
        <v>45</v>
      </c>
      <c r="C387" s="7" t="s">
        <v>239</v>
      </c>
      <c r="D387" s="7" t="s">
        <v>991</v>
      </c>
      <c r="E387" s="7" t="s">
        <v>992</v>
      </c>
      <c r="F387" s="7" t="s">
        <v>432</v>
      </c>
      <c r="G387" s="8"/>
      <c r="H387" s="7"/>
      <c r="I387" s="9" t="s">
        <v>34</v>
      </c>
    </row>
    <row r="388" s="10" customFormat="true" ht="30" hidden="false" customHeight="true" outlineLevel="0" collapsed="false">
      <c r="A388" s="6" t="n">
        <v>386</v>
      </c>
      <c r="B388" s="7" t="s">
        <v>45</v>
      </c>
      <c r="C388" s="7" t="s">
        <v>239</v>
      </c>
      <c r="D388" s="7" t="s">
        <v>993</v>
      </c>
      <c r="E388" s="7" t="s">
        <v>994</v>
      </c>
      <c r="F388" s="7" t="s">
        <v>432</v>
      </c>
      <c r="G388" s="8"/>
      <c r="H388" s="7"/>
      <c r="I388" s="9" t="s">
        <v>34</v>
      </c>
    </row>
    <row r="389" s="10" customFormat="true" ht="30" hidden="false" customHeight="true" outlineLevel="0" collapsed="false">
      <c r="A389" s="6" t="n">
        <v>387</v>
      </c>
      <c r="B389" s="7" t="s">
        <v>45</v>
      </c>
      <c r="C389" s="7" t="s">
        <v>239</v>
      </c>
      <c r="D389" s="7" t="s">
        <v>995</v>
      </c>
      <c r="E389" s="7" t="s">
        <v>996</v>
      </c>
      <c r="F389" s="7" t="s">
        <v>432</v>
      </c>
      <c r="G389" s="8"/>
      <c r="H389" s="7"/>
      <c r="I389" s="9" t="s">
        <v>34</v>
      </c>
    </row>
    <row r="390" s="10" customFormat="true" ht="30" hidden="false" customHeight="true" outlineLevel="0" collapsed="false">
      <c r="A390" s="6" t="n">
        <v>388</v>
      </c>
      <c r="B390" s="7" t="s">
        <v>45</v>
      </c>
      <c r="C390" s="7" t="s">
        <v>239</v>
      </c>
      <c r="D390" s="7" t="s">
        <v>997</v>
      </c>
      <c r="E390" s="7" t="s">
        <v>998</v>
      </c>
      <c r="F390" s="7" t="s">
        <v>54</v>
      </c>
      <c r="G390" s="8"/>
      <c r="H390" s="7"/>
      <c r="I390" s="9" t="s">
        <v>34</v>
      </c>
    </row>
    <row r="391" s="10" customFormat="true" ht="30" hidden="false" customHeight="true" outlineLevel="0" collapsed="false">
      <c r="A391" s="6" t="n">
        <v>389</v>
      </c>
      <c r="B391" s="7" t="s">
        <v>45</v>
      </c>
      <c r="C391" s="7" t="s">
        <v>239</v>
      </c>
      <c r="D391" s="7" t="s">
        <v>999</v>
      </c>
      <c r="E391" s="7" t="s">
        <v>1000</v>
      </c>
      <c r="F391" s="7" t="s">
        <v>54</v>
      </c>
      <c r="G391" s="8"/>
      <c r="H391" s="7"/>
      <c r="I391" s="9" t="s">
        <v>34</v>
      </c>
    </row>
    <row r="392" s="10" customFormat="true" ht="30" hidden="false" customHeight="true" outlineLevel="0" collapsed="false">
      <c r="A392" s="6" t="n">
        <v>390</v>
      </c>
      <c r="B392" s="7" t="s">
        <v>45</v>
      </c>
      <c r="C392" s="7" t="s">
        <v>239</v>
      </c>
      <c r="D392" s="7" t="s">
        <v>1001</v>
      </c>
      <c r="E392" s="7" t="s">
        <v>1002</v>
      </c>
      <c r="F392" s="7" t="s">
        <v>54</v>
      </c>
      <c r="G392" s="8"/>
      <c r="H392" s="7"/>
      <c r="I392" s="9" t="s">
        <v>34</v>
      </c>
    </row>
    <row r="393" s="10" customFormat="true" ht="30" hidden="false" customHeight="true" outlineLevel="0" collapsed="false">
      <c r="A393" s="6" t="n">
        <v>391</v>
      </c>
      <c r="B393" s="7" t="s">
        <v>45</v>
      </c>
      <c r="C393" s="7" t="s">
        <v>239</v>
      </c>
      <c r="D393" s="7" t="s">
        <v>1003</v>
      </c>
      <c r="E393" s="7" t="s">
        <v>1004</v>
      </c>
      <c r="F393" s="7" t="s">
        <v>54</v>
      </c>
      <c r="G393" s="8"/>
      <c r="H393" s="7"/>
      <c r="I393" s="9" t="s">
        <v>34</v>
      </c>
    </row>
    <row r="394" s="10" customFormat="true" ht="30" hidden="false" customHeight="true" outlineLevel="0" collapsed="false">
      <c r="A394" s="6" t="n">
        <v>392</v>
      </c>
      <c r="B394" s="7" t="s">
        <v>45</v>
      </c>
      <c r="C394" s="7" t="s">
        <v>239</v>
      </c>
      <c r="D394" s="7" t="s">
        <v>1005</v>
      </c>
      <c r="E394" s="7" t="s">
        <v>1006</v>
      </c>
      <c r="F394" s="7" t="s">
        <v>54</v>
      </c>
      <c r="G394" s="8"/>
      <c r="H394" s="7"/>
      <c r="I394" s="9" t="s">
        <v>34</v>
      </c>
    </row>
    <row r="395" s="10" customFormat="true" ht="30" hidden="false" customHeight="true" outlineLevel="0" collapsed="false">
      <c r="A395" s="6" t="n">
        <v>393</v>
      </c>
      <c r="B395" s="7" t="s">
        <v>45</v>
      </c>
      <c r="C395" s="7" t="s">
        <v>239</v>
      </c>
      <c r="D395" s="7" t="s">
        <v>1007</v>
      </c>
      <c r="E395" s="7" t="s">
        <v>1008</v>
      </c>
      <c r="F395" s="7" t="s">
        <v>54</v>
      </c>
      <c r="G395" s="8"/>
      <c r="H395" s="7"/>
      <c r="I395" s="9" t="s">
        <v>34</v>
      </c>
    </row>
    <row r="396" s="10" customFormat="true" ht="30" hidden="false" customHeight="true" outlineLevel="0" collapsed="false">
      <c r="A396" s="6" t="n">
        <v>394</v>
      </c>
      <c r="B396" s="7" t="s">
        <v>45</v>
      </c>
      <c r="C396" s="7" t="s">
        <v>239</v>
      </c>
      <c r="D396" s="7" t="s">
        <v>1009</v>
      </c>
      <c r="E396" s="7" t="s">
        <v>1010</v>
      </c>
      <c r="F396" s="7" t="s">
        <v>54</v>
      </c>
      <c r="G396" s="8"/>
      <c r="H396" s="7"/>
      <c r="I396" s="9" t="s">
        <v>34</v>
      </c>
    </row>
    <row r="397" s="10" customFormat="true" ht="30" hidden="false" customHeight="true" outlineLevel="0" collapsed="false">
      <c r="A397" s="6" t="n">
        <v>395</v>
      </c>
      <c r="B397" s="7" t="s">
        <v>45</v>
      </c>
      <c r="C397" s="7" t="s">
        <v>239</v>
      </c>
      <c r="D397" s="7" t="s">
        <v>1011</v>
      </c>
      <c r="E397" s="7" t="s">
        <v>1012</v>
      </c>
      <c r="F397" s="7" t="s">
        <v>51</v>
      </c>
      <c r="G397" s="8"/>
      <c r="H397" s="7"/>
      <c r="I397" s="9" t="s">
        <v>34</v>
      </c>
    </row>
    <row r="398" s="10" customFormat="true" ht="30" hidden="false" customHeight="true" outlineLevel="0" collapsed="false">
      <c r="A398" s="6" t="n">
        <v>396</v>
      </c>
      <c r="B398" s="7" t="s">
        <v>45</v>
      </c>
      <c r="C398" s="7" t="s">
        <v>239</v>
      </c>
      <c r="D398" s="7" t="s">
        <v>1013</v>
      </c>
      <c r="E398" s="7" t="s">
        <v>1014</v>
      </c>
      <c r="F398" s="7" t="s">
        <v>51</v>
      </c>
      <c r="G398" s="8"/>
      <c r="H398" s="7"/>
      <c r="I398" s="9" t="s">
        <v>34</v>
      </c>
    </row>
    <row r="399" s="10" customFormat="true" ht="30" hidden="false" customHeight="true" outlineLevel="0" collapsed="false">
      <c r="A399" s="6" t="n">
        <v>397</v>
      </c>
      <c r="B399" s="7" t="s">
        <v>45</v>
      </c>
      <c r="C399" s="7" t="s">
        <v>239</v>
      </c>
      <c r="D399" s="7" t="s">
        <v>1015</v>
      </c>
      <c r="E399" s="7" t="s">
        <v>1016</v>
      </c>
      <c r="F399" s="7" t="s">
        <v>51</v>
      </c>
      <c r="G399" s="8"/>
      <c r="H399" s="7"/>
      <c r="I399" s="9" t="s">
        <v>34</v>
      </c>
    </row>
    <row r="400" s="10" customFormat="true" ht="30" hidden="false" customHeight="true" outlineLevel="0" collapsed="false">
      <c r="A400" s="6" t="n">
        <v>398</v>
      </c>
      <c r="B400" s="7" t="s">
        <v>45</v>
      </c>
      <c r="C400" s="7" t="s">
        <v>239</v>
      </c>
      <c r="D400" s="7" t="s">
        <v>1017</v>
      </c>
      <c r="E400" s="7" t="s">
        <v>1018</v>
      </c>
      <c r="F400" s="7" t="s">
        <v>51</v>
      </c>
      <c r="G400" s="8"/>
      <c r="H400" s="7"/>
      <c r="I400" s="9" t="s">
        <v>34</v>
      </c>
    </row>
    <row r="401" s="10" customFormat="true" ht="30" hidden="false" customHeight="true" outlineLevel="0" collapsed="false">
      <c r="A401" s="6" t="n">
        <v>399</v>
      </c>
      <c r="B401" s="7" t="s">
        <v>45</v>
      </c>
      <c r="C401" s="7" t="s">
        <v>239</v>
      </c>
      <c r="D401" s="7" t="s">
        <v>1019</v>
      </c>
      <c r="E401" s="7" t="s">
        <v>1020</v>
      </c>
      <c r="F401" s="7" t="s">
        <v>51</v>
      </c>
      <c r="G401" s="8"/>
      <c r="H401" s="7"/>
      <c r="I401" s="9" t="s">
        <v>34</v>
      </c>
    </row>
    <row r="402" s="10" customFormat="true" ht="30" hidden="false" customHeight="true" outlineLevel="0" collapsed="false">
      <c r="A402" s="6" t="n">
        <v>400</v>
      </c>
      <c r="B402" s="7" t="s">
        <v>45</v>
      </c>
      <c r="C402" s="7" t="s">
        <v>239</v>
      </c>
      <c r="D402" s="7" t="s">
        <v>1021</v>
      </c>
      <c r="E402" s="7" t="s">
        <v>1022</v>
      </c>
      <c r="F402" s="7" t="s">
        <v>51</v>
      </c>
      <c r="G402" s="8"/>
      <c r="H402" s="7"/>
      <c r="I402" s="9" t="s">
        <v>34</v>
      </c>
    </row>
    <row r="403" s="10" customFormat="true" ht="30" hidden="false" customHeight="true" outlineLevel="0" collapsed="false">
      <c r="A403" s="6" t="n">
        <v>401</v>
      </c>
      <c r="B403" s="7" t="s">
        <v>45</v>
      </c>
      <c r="C403" s="7" t="s">
        <v>239</v>
      </c>
      <c r="D403" s="7" t="s">
        <v>1023</v>
      </c>
      <c r="E403" s="7" t="s">
        <v>1024</v>
      </c>
      <c r="F403" s="7" t="s">
        <v>97</v>
      </c>
      <c r="G403" s="8"/>
      <c r="H403" s="7"/>
      <c r="I403" s="9" t="s">
        <v>34</v>
      </c>
    </row>
    <row r="404" s="10" customFormat="true" ht="30" hidden="false" customHeight="true" outlineLevel="0" collapsed="false">
      <c r="A404" s="6" t="n">
        <v>402</v>
      </c>
      <c r="B404" s="7" t="s">
        <v>45</v>
      </c>
      <c r="C404" s="7" t="s">
        <v>239</v>
      </c>
      <c r="D404" s="7" t="s">
        <v>1025</v>
      </c>
      <c r="E404" s="7" t="s">
        <v>1026</v>
      </c>
      <c r="F404" s="7" t="s">
        <v>97</v>
      </c>
      <c r="G404" s="8"/>
      <c r="H404" s="7"/>
      <c r="I404" s="9" t="s">
        <v>34</v>
      </c>
    </row>
    <row r="405" s="10" customFormat="true" ht="30" hidden="false" customHeight="true" outlineLevel="0" collapsed="false">
      <c r="A405" s="6" t="n">
        <v>403</v>
      </c>
      <c r="B405" s="7" t="s">
        <v>45</v>
      </c>
      <c r="C405" s="7" t="s">
        <v>239</v>
      </c>
      <c r="D405" s="7" t="s">
        <v>1027</v>
      </c>
      <c r="E405" s="7" t="s">
        <v>1028</v>
      </c>
      <c r="F405" s="7" t="s">
        <v>97</v>
      </c>
      <c r="G405" s="8"/>
      <c r="H405" s="7"/>
      <c r="I405" s="9" t="s">
        <v>34</v>
      </c>
    </row>
    <row r="406" s="10" customFormat="true" ht="30" hidden="false" customHeight="true" outlineLevel="0" collapsed="false">
      <c r="A406" s="6" t="n">
        <v>404</v>
      </c>
      <c r="B406" s="7" t="s">
        <v>45</v>
      </c>
      <c r="C406" s="7" t="s">
        <v>239</v>
      </c>
      <c r="D406" s="7" t="s">
        <v>1029</v>
      </c>
      <c r="E406" s="7" t="s">
        <v>1030</v>
      </c>
      <c r="F406" s="7" t="s">
        <v>67</v>
      </c>
      <c r="G406" s="8"/>
      <c r="H406" s="7"/>
      <c r="I406" s="9" t="s">
        <v>34</v>
      </c>
    </row>
    <row r="407" s="10" customFormat="true" ht="30" hidden="false" customHeight="true" outlineLevel="0" collapsed="false">
      <c r="A407" s="6" t="n">
        <v>405</v>
      </c>
      <c r="B407" s="7" t="s">
        <v>45</v>
      </c>
      <c r="C407" s="7" t="s">
        <v>239</v>
      </c>
      <c r="D407" s="7" t="s">
        <v>1031</v>
      </c>
      <c r="E407" s="7" t="s">
        <v>1032</v>
      </c>
      <c r="F407" s="7" t="s">
        <v>67</v>
      </c>
      <c r="G407" s="8"/>
      <c r="H407" s="7"/>
      <c r="I407" s="9" t="s">
        <v>34</v>
      </c>
    </row>
    <row r="408" s="10" customFormat="true" ht="30" hidden="false" customHeight="true" outlineLevel="0" collapsed="false">
      <c r="A408" s="6" t="n">
        <v>406</v>
      </c>
      <c r="B408" s="7" t="s">
        <v>45</v>
      </c>
      <c r="C408" s="7" t="s">
        <v>239</v>
      </c>
      <c r="D408" s="7" t="s">
        <v>1033</v>
      </c>
      <c r="E408" s="7" t="s">
        <v>1034</v>
      </c>
      <c r="F408" s="7" t="s">
        <v>480</v>
      </c>
      <c r="G408" s="8"/>
      <c r="H408" s="7"/>
      <c r="I408" s="9" t="s">
        <v>34</v>
      </c>
    </row>
    <row r="409" s="10" customFormat="true" ht="30" hidden="false" customHeight="true" outlineLevel="0" collapsed="false">
      <c r="A409" s="6" t="n">
        <v>407</v>
      </c>
      <c r="B409" s="7" t="s">
        <v>45</v>
      </c>
      <c r="C409" s="7" t="s">
        <v>239</v>
      </c>
      <c r="D409" s="7" t="s">
        <v>1035</v>
      </c>
      <c r="E409" s="7" t="s">
        <v>1036</v>
      </c>
      <c r="F409" s="7" t="s">
        <v>487</v>
      </c>
      <c r="G409" s="8"/>
      <c r="H409" s="7"/>
      <c r="I409" s="9" t="s">
        <v>34</v>
      </c>
    </row>
    <row r="410" s="10" customFormat="true" ht="30" hidden="false" customHeight="true" outlineLevel="0" collapsed="false">
      <c r="A410" s="6" t="n">
        <v>408</v>
      </c>
      <c r="B410" s="7" t="s">
        <v>45</v>
      </c>
      <c r="C410" s="7" t="s">
        <v>239</v>
      </c>
      <c r="D410" s="7" t="s">
        <v>1037</v>
      </c>
      <c r="E410" s="7" t="s">
        <v>1038</v>
      </c>
      <c r="F410" s="7" t="s">
        <v>487</v>
      </c>
      <c r="G410" s="8"/>
      <c r="H410" s="7"/>
      <c r="I410" s="9" t="s">
        <v>34</v>
      </c>
    </row>
    <row r="411" s="10" customFormat="true" ht="30" hidden="false" customHeight="true" outlineLevel="0" collapsed="false">
      <c r="A411" s="6" t="n">
        <v>409</v>
      </c>
      <c r="B411" s="7" t="s">
        <v>45</v>
      </c>
      <c r="C411" s="7" t="s">
        <v>239</v>
      </c>
      <c r="D411" s="7" t="s">
        <v>1039</v>
      </c>
      <c r="E411" s="7" t="s">
        <v>1040</v>
      </c>
      <c r="F411" s="7" t="s">
        <v>487</v>
      </c>
      <c r="G411" s="8"/>
      <c r="H411" s="7"/>
      <c r="I411" s="9" t="s">
        <v>34</v>
      </c>
    </row>
    <row r="412" s="10" customFormat="true" ht="30" hidden="false" customHeight="true" outlineLevel="0" collapsed="false">
      <c r="A412" s="6" t="n">
        <v>410</v>
      </c>
      <c r="B412" s="7" t="s">
        <v>45</v>
      </c>
      <c r="C412" s="7" t="s">
        <v>239</v>
      </c>
      <c r="D412" s="7" t="s">
        <v>1041</v>
      </c>
      <c r="E412" s="7" t="s">
        <v>1042</v>
      </c>
      <c r="F412" s="7" t="s">
        <v>487</v>
      </c>
      <c r="G412" s="8"/>
      <c r="H412" s="7"/>
      <c r="I412" s="9" t="s">
        <v>34</v>
      </c>
    </row>
    <row r="413" s="10" customFormat="true" ht="30" hidden="false" customHeight="true" outlineLevel="0" collapsed="false">
      <c r="A413" s="6" t="n">
        <v>411</v>
      </c>
      <c r="B413" s="7" t="s">
        <v>149</v>
      </c>
      <c r="C413" s="7" t="s">
        <v>239</v>
      </c>
      <c r="D413" s="7" t="s">
        <v>1043</v>
      </c>
      <c r="E413" s="7" t="s">
        <v>1044</v>
      </c>
      <c r="F413" s="7" t="s">
        <v>152</v>
      </c>
      <c r="G413" s="8"/>
      <c r="H413" s="7"/>
      <c r="I413" s="9" t="s">
        <v>34</v>
      </c>
    </row>
    <row r="414" s="10" customFormat="true" ht="30" hidden="false" customHeight="true" outlineLevel="0" collapsed="false">
      <c r="A414" s="6" t="n">
        <v>412</v>
      </c>
      <c r="B414" s="7" t="s">
        <v>149</v>
      </c>
      <c r="C414" s="7" t="s">
        <v>239</v>
      </c>
      <c r="D414" s="7" t="s">
        <v>1045</v>
      </c>
      <c r="E414" s="7" t="s">
        <v>1046</v>
      </c>
      <c r="F414" s="7" t="s">
        <v>490</v>
      </c>
      <c r="G414" s="8"/>
      <c r="H414" s="7"/>
      <c r="I414" s="9" t="s">
        <v>34</v>
      </c>
    </row>
    <row r="415" s="10" customFormat="true" ht="30" hidden="false" customHeight="true" outlineLevel="0" collapsed="false">
      <c r="A415" s="6" t="n">
        <v>413</v>
      </c>
      <c r="B415" s="7" t="s">
        <v>149</v>
      </c>
      <c r="C415" s="7" t="s">
        <v>239</v>
      </c>
      <c r="D415" s="7" t="s">
        <v>1047</v>
      </c>
      <c r="E415" s="7" t="s">
        <v>1048</v>
      </c>
      <c r="F415" s="7" t="s">
        <v>490</v>
      </c>
      <c r="G415" s="8"/>
      <c r="H415" s="7"/>
      <c r="I415" s="9" t="s">
        <v>34</v>
      </c>
    </row>
    <row r="416" s="10" customFormat="true" ht="30" hidden="false" customHeight="true" outlineLevel="0" collapsed="false">
      <c r="A416" s="6" t="n">
        <v>414</v>
      </c>
      <c r="B416" s="7" t="s">
        <v>119</v>
      </c>
      <c r="C416" s="7" t="s">
        <v>239</v>
      </c>
      <c r="D416" s="7" t="s">
        <v>1049</v>
      </c>
      <c r="E416" s="7" t="s">
        <v>1050</v>
      </c>
      <c r="F416" s="7" t="s">
        <v>508</v>
      </c>
      <c r="G416" s="8"/>
      <c r="H416" s="7"/>
      <c r="I416" s="9" t="s">
        <v>34</v>
      </c>
    </row>
    <row r="417" s="10" customFormat="true" ht="30" hidden="false" customHeight="true" outlineLevel="0" collapsed="false">
      <c r="A417" s="6" t="n">
        <v>415</v>
      </c>
      <c r="B417" s="7" t="s">
        <v>119</v>
      </c>
      <c r="C417" s="7" t="s">
        <v>239</v>
      </c>
      <c r="D417" s="7" t="s">
        <v>1051</v>
      </c>
      <c r="E417" s="7" t="s">
        <v>1052</v>
      </c>
      <c r="F417" s="7" t="s">
        <v>511</v>
      </c>
      <c r="G417" s="8"/>
      <c r="H417" s="7"/>
      <c r="I417" s="9" t="s">
        <v>34</v>
      </c>
    </row>
    <row r="418" s="10" customFormat="true" ht="30" hidden="false" customHeight="true" outlineLevel="0" collapsed="false">
      <c r="A418" s="6" t="n">
        <v>416</v>
      </c>
      <c r="B418" s="7" t="s">
        <v>119</v>
      </c>
      <c r="C418" s="7" t="s">
        <v>239</v>
      </c>
      <c r="D418" s="7" t="s">
        <v>1053</v>
      </c>
      <c r="E418" s="7" t="s">
        <v>1054</v>
      </c>
      <c r="F418" s="7" t="s">
        <v>511</v>
      </c>
      <c r="G418" s="8"/>
      <c r="H418" s="7"/>
      <c r="I418" s="9" t="s">
        <v>34</v>
      </c>
    </row>
    <row r="419" s="10" customFormat="true" ht="30" hidden="false" customHeight="true" outlineLevel="0" collapsed="false">
      <c r="A419" s="6" t="n">
        <v>417</v>
      </c>
      <c r="B419" s="7" t="s">
        <v>119</v>
      </c>
      <c r="C419" s="7" t="s">
        <v>239</v>
      </c>
      <c r="D419" s="7" t="s">
        <v>1055</v>
      </c>
      <c r="E419" s="7" t="s">
        <v>1056</v>
      </c>
      <c r="F419" s="7" t="s">
        <v>511</v>
      </c>
      <c r="G419" s="8"/>
      <c r="H419" s="7"/>
      <c r="I419" s="9" t="s">
        <v>34</v>
      </c>
    </row>
    <row r="420" s="10" customFormat="true" ht="30" hidden="false" customHeight="true" outlineLevel="0" collapsed="false">
      <c r="A420" s="6" t="n">
        <v>418</v>
      </c>
      <c r="B420" s="7" t="s">
        <v>119</v>
      </c>
      <c r="C420" s="7" t="s">
        <v>239</v>
      </c>
      <c r="D420" s="7" t="s">
        <v>1057</v>
      </c>
      <c r="E420" s="7" t="s">
        <v>1058</v>
      </c>
      <c r="F420" s="7" t="s">
        <v>511</v>
      </c>
      <c r="G420" s="8"/>
      <c r="H420" s="7"/>
      <c r="I420" s="9" t="s">
        <v>34</v>
      </c>
    </row>
    <row r="421" s="10" customFormat="true" ht="30" hidden="false" customHeight="true" outlineLevel="0" collapsed="false">
      <c r="A421" s="6" t="n">
        <v>419</v>
      </c>
      <c r="B421" s="7" t="s">
        <v>119</v>
      </c>
      <c r="C421" s="7" t="s">
        <v>239</v>
      </c>
      <c r="D421" s="7" t="s">
        <v>1059</v>
      </c>
      <c r="E421" s="7" t="s">
        <v>1060</v>
      </c>
      <c r="F421" s="7" t="s">
        <v>511</v>
      </c>
      <c r="G421" s="8"/>
      <c r="H421" s="7"/>
      <c r="I421" s="9" t="s">
        <v>34</v>
      </c>
    </row>
    <row r="422" s="10" customFormat="true" ht="30" hidden="false" customHeight="true" outlineLevel="0" collapsed="false">
      <c r="A422" s="6" t="n">
        <v>420</v>
      </c>
      <c r="B422" s="7" t="s">
        <v>119</v>
      </c>
      <c r="C422" s="7" t="s">
        <v>239</v>
      </c>
      <c r="D422" s="7" t="s">
        <v>1061</v>
      </c>
      <c r="E422" s="7" t="s">
        <v>1062</v>
      </c>
      <c r="F422" s="7" t="s">
        <v>511</v>
      </c>
      <c r="G422" s="8"/>
      <c r="H422" s="7"/>
      <c r="I422" s="9" t="s">
        <v>34</v>
      </c>
    </row>
    <row r="423" s="10" customFormat="true" ht="30" hidden="false" customHeight="true" outlineLevel="0" collapsed="false">
      <c r="A423" s="6" t="n">
        <v>421</v>
      </c>
      <c r="B423" s="7" t="s">
        <v>119</v>
      </c>
      <c r="C423" s="7" t="s">
        <v>239</v>
      </c>
      <c r="D423" s="7" t="s">
        <v>1063</v>
      </c>
      <c r="E423" s="7" t="s">
        <v>1064</v>
      </c>
      <c r="F423" s="7" t="s">
        <v>1065</v>
      </c>
      <c r="G423" s="8"/>
      <c r="H423" s="7"/>
      <c r="I423" s="9" t="s">
        <v>34</v>
      </c>
    </row>
    <row r="424" s="10" customFormat="true" ht="30" hidden="false" customHeight="true" outlineLevel="0" collapsed="false">
      <c r="A424" s="6" t="n">
        <v>422</v>
      </c>
      <c r="B424" s="7" t="s">
        <v>119</v>
      </c>
      <c r="C424" s="7" t="s">
        <v>239</v>
      </c>
      <c r="D424" s="7" t="s">
        <v>1066</v>
      </c>
      <c r="E424" s="7" t="s">
        <v>1067</v>
      </c>
      <c r="F424" s="7" t="s">
        <v>1068</v>
      </c>
      <c r="G424" s="8"/>
      <c r="H424" s="7"/>
      <c r="I424" s="9" t="s">
        <v>34</v>
      </c>
    </row>
    <row r="425" s="10" customFormat="true" ht="30" hidden="false" customHeight="true" outlineLevel="0" collapsed="false">
      <c r="A425" s="6" t="n">
        <v>423</v>
      </c>
      <c r="B425" s="7" t="s">
        <v>119</v>
      </c>
      <c r="C425" s="7" t="s">
        <v>239</v>
      </c>
      <c r="D425" s="7" t="s">
        <v>1069</v>
      </c>
      <c r="E425" s="7" t="s">
        <v>1070</v>
      </c>
      <c r="F425" s="7" t="s">
        <v>184</v>
      </c>
      <c r="G425" s="8"/>
      <c r="H425" s="7"/>
      <c r="I425" s="9" t="s">
        <v>34</v>
      </c>
    </row>
    <row r="426" s="10" customFormat="true" ht="30" hidden="false" customHeight="true" outlineLevel="0" collapsed="false">
      <c r="A426" s="6" t="n">
        <v>424</v>
      </c>
      <c r="B426" s="7" t="s">
        <v>119</v>
      </c>
      <c r="C426" s="7" t="s">
        <v>239</v>
      </c>
      <c r="D426" s="7" t="s">
        <v>1071</v>
      </c>
      <c r="E426" s="7" t="s">
        <v>1072</v>
      </c>
      <c r="F426" s="7" t="s">
        <v>1073</v>
      </c>
      <c r="G426" s="8"/>
      <c r="H426" s="7"/>
      <c r="I426" s="9" t="s">
        <v>34</v>
      </c>
    </row>
    <row r="427" s="10" customFormat="true" ht="30" hidden="false" customHeight="true" outlineLevel="0" collapsed="false">
      <c r="A427" s="6" t="n">
        <v>425</v>
      </c>
      <c r="B427" s="7" t="s">
        <v>119</v>
      </c>
      <c r="C427" s="7" t="s">
        <v>239</v>
      </c>
      <c r="D427" s="7" t="s">
        <v>1074</v>
      </c>
      <c r="E427" s="7" t="s">
        <v>1075</v>
      </c>
      <c r="F427" s="7" t="s">
        <v>518</v>
      </c>
      <c r="G427" s="8"/>
      <c r="H427" s="7"/>
      <c r="I427" s="9" t="s">
        <v>34</v>
      </c>
    </row>
    <row r="428" s="10" customFormat="true" ht="30" hidden="false" customHeight="true" outlineLevel="0" collapsed="false">
      <c r="A428" s="6" t="n">
        <v>426</v>
      </c>
      <c r="B428" s="7" t="s">
        <v>119</v>
      </c>
      <c r="C428" s="7" t="s">
        <v>239</v>
      </c>
      <c r="D428" s="7" t="s">
        <v>1076</v>
      </c>
      <c r="E428" s="7" t="s">
        <v>1077</v>
      </c>
      <c r="F428" s="7" t="s">
        <v>521</v>
      </c>
      <c r="G428" s="8"/>
      <c r="H428" s="7"/>
      <c r="I428" s="9" t="s">
        <v>34</v>
      </c>
    </row>
    <row r="429" s="10" customFormat="true" ht="30" hidden="false" customHeight="true" outlineLevel="0" collapsed="false">
      <c r="A429" s="6" t="n">
        <v>427</v>
      </c>
      <c r="B429" s="7" t="s">
        <v>119</v>
      </c>
      <c r="C429" s="7" t="s">
        <v>239</v>
      </c>
      <c r="D429" s="7" t="s">
        <v>1078</v>
      </c>
      <c r="E429" s="7" t="s">
        <v>1079</v>
      </c>
      <c r="F429" s="7" t="s">
        <v>1080</v>
      </c>
      <c r="G429" s="8"/>
      <c r="H429" s="7"/>
      <c r="I429" s="9" t="s">
        <v>34</v>
      </c>
    </row>
    <row r="430" s="10" customFormat="true" ht="30" hidden="false" customHeight="true" outlineLevel="0" collapsed="false">
      <c r="A430" s="6" t="n">
        <v>428</v>
      </c>
      <c r="B430" s="7" t="s">
        <v>119</v>
      </c>
      <c r="C430" s="7" t="s">
        <v>239</v>
      </c>
      <c r="D430" s="7" t="s">
        <v>1081</v>
      </c>
      <c r="E430" s="7" t="s">
        <v>1082</v>
      </c>
      <c r="F430" s="7" t="s">
        <v>1083</v>
      </c>
      <c r="G430" s="8"/>
      <c r="H430" s="7"/>
      <c r="I430" s="9" t="s">
        <v>34</v>
      </c>
    </row>
    <row r="431" s="10" customFormat="true" ht="30" hidden="false" customHeight="true" outlineLevel="0" collapsed="false">
      <c r="A431" s="6" t="n">
        <v>429</v>
      </c>
      <c r="B431" s="7" t="s">
        <v>119</v>
      </c>
      <c r="C431" s="7" t="s">
        <v>239</v>
      </c>
      <c r="D431" s="7" t="s">
        <v>1084</v>
      </c>
      <c r="E431" s="7" t="s">
        <v>1085</v>
      </c>
      <c r="F431" s="7" t="s">
        <v>1086</v>
      </c>
      <c r="G431" s="8"/>
      <c r="H431" s="7"/>
      <c r="I431" s="9" t="s">
        <v>34</v>
      </c>
    </row>
    <row r="432" s="10" customFormat="true" ht="30" hidden="false" customHeight="true" outlineLevel="0" collapsed="false">
      <c r="A432" s="6" t="n">
        <v>430</v>
      </c>
      <c r="B432" s="7" t="s">
        <v>119</v>
      </c>
      <c r="C432" s="7" t="s">
        <v>239</v>
      </c>
      <c r="D432" s="7" t="s">
        <v>1087</v>
      </c>
      <c r="E432" s="7" t="s">
        <v>1088</v>
      </c>
      <c r="F432" s="7" t="s">
        <v>532</v>
      </c>
      <c r="G432" s="8"/>
      <c r="H432" s="7"/>
      <c r="I432" s="9" t="s">
        <v>34</v>
      </c>
    </row>
    <row r="433" s="10" customFormat="true" ht="30" hidden="false" customHeight="true" outlineLevel="0" collapsed="false">
      <c r="A433" s="6" t="n">
        <v>431</v>
      </c>
      <c r="B433" s="7" t="s">
        <v>119</v>
      </c>
      <c r="C433" s="7" t="s">
        <v>239</v>
      </c>
      <c r="D433" s="7" t="s">
        <v>1089</v>
      </c>
      <c r="E433" s="7" t="s">
        <v>1090</v>
      </c>
      <c r="F433" s="7" t="s">
        <v>537</v>
      </c>
      <c r="G433" s="8"/>
      <c r="H433" s="7"/>
      <c r="I433" s="9" t="s">
        <v>34</v>
      </c>
    </row>
    <row r="434" s="10" customFormat="true" ht="30" hidden="false" customHeight="true" outlineLevel="0" collapsed="false">
      <c r="A434" s="6" t="n">
        <v>432</v>
      </c>
      <c r="B434" s="7" t="s">
        <v>119</v>
      </c>
      <c r="C434" s="7" t="s">
        <v>239</v>
      </c>
      <c r="D434" s="7" t="s">
        <v>1091</v>
      </c>
      <c r="E434" s="7" t="s">
        <v>1092</v>
      </c>
      <c r="F434" s="7" t="s">
        <v>1093</v>
      </c>
      <c r="G434" s="8"/>
      <c r="H434" s="7"/>
      <c r="I434" s="9" t="s">
        <v>34</v>
      </c>
    </row>
    <row r="435" s="10" customFormat="true" ht="30" hidden="false" customHeight="true" outlineLevel="0" collapsed="false">
      <c r="A435" s="6" t="n">
        <v>433</v>
      </c>
      <c r="B435" s="7" t="s">
        <v>119</v>
      </c>
      <c r="C435" s="7" t="s">
        <v>239</v>
      </c>
      <c r="D435" s="7" t="s">
        <v>1094</v>
      </c>
      <c r="E435" s="7" t="s">
        <v>1095</v>
      </c>
      <c r="F435" s="7" t="s">
        <v>1093</v>
      </c>
      <c r="G435" s="8"/>
      <c r="H435" s="7"/>
      <c r="I435" s="9" t="s">
        <v>34</v>
      </c>
    </row>
    <row r="436" s="10" customFormat="true" ht="30" hidden="false" customHeight="true" outlineLevel="0" collapsed="false">
      <c r="A436" s="6" t="n">
        <v>434</v>
      </c>
      <c r="B436" s="7" t="s">
        <v>119</v>
      </c>
      <c r="C436" s="7" t="s">
        <v>239</v>
      </c>
      <c r="D436" s="7" t="s">
        <v>1096</v>
      </c>
      <c r="E436" s="7" t="s">
        <v>1097</v>
      </c>
      <c r="F436" s="7" t="s">
        <v>544</v>
      </c>
      <c r="G436" s="8"/>
      <c r="H436" s="7"/>
      <c r="I436" s="9" t="s">
        <v>34</v>
      </c>
    </row>
    <row r="437" s="10" customFormat="true" ht="30" hidden="false" customHeight="true" outlineLevel="0" collapsed="false">
      <c r="A437" s="6" t="n">
        <v>435</v>
      </c>
      <c r="B437" s="7" t="s">
        <v>119</v>
      </c>
      <c r="C437" s="7" t="s">
        <v>239</v>
      </c>
      <c r="D437" s="7" t="s">
        <v>1098</v>
      </c>
      <c r="E437" s="7" t="s">
        <v>1099</v>
      </c>
      <c r="F437" s="7" t="s">
        <v>544</v>
      </c>
      <c r="G437" s="8"/>
      <c r="H437" s="7"/>
      <c r="I437" s="9" t="s">
        <v>34</v>
      </c>
    </row>
    <row r="438" s="10" customFormat="true" ht="30" hidden="false" customHeight="true" outlineLevel="0" collapsed="false">
      <c r="A438" s="6" t="n">
        <v>436</v>
      </c>
      <c r="B438" s="7" t="s">
        <v>119</v>
      </c>
      <c r="C438" s="7" t="s">
        <v>239</v>
      </c>
      <c r="D438" s="7" t="s">
        <v>1100</v>
      </c>
      <c r="E438" s="7" t="s">
        <v>1101</v>
      </c>
      <c r="F438" s="7" t="s">
        <v>544</v>
      </c>
      <c r="G438" s="8"/>
      <c r="H438" s="7"/>
      <c r="I438" s="9" t="s">
        <v>34</v>
      </c>
    </row>
    <row r="439" s="10" customFormat="true" ht="30" hidden="false" customHeight="true" outlineLevel="0" collapsed="false">
      <c r="A439" s="6" t="n">
        <v>437</v>
      </c>
      <c r="B439" s="7" t="s">
        <v>119</v>
      </c>
      <c r="C439" s="7" t="s">
        <v>239</v>
      </c>
      <c r="D439" s="7" t="s">
        <v>1102</v>
      </c>
      <c r="E439" s="7" t="s">
        <v>1103</v>
      </c>
      <c r="F439" s="7" t="s">
        <v>544</v>
      </c>
      <c r="G439" s="8"/>
      <c r="H439" s="7"/>
      <c r="I439" s="9" t="s">
        <v>34</v>
      </c>
    </row>
    <row r="440" s="10" customFormat="true" ht="30" hidden="false" customHeight="true" outlineLevel="0" collapsed="false">
      <c r="A440" s="6" t="n">
        <v>438</v>
      </c>
      <c r="B440" s="7" t="s">
        <v>119</v>
      </c>
      <c r="C440" s="7" t="s">
        <v>239</v>
      </c>
      <c r="D440" s="7" t="s">
        <v>1104</v>
      </c>
      <c r="E440" s="7" t="s">
        <v>1105</v>
      </c>
      <c r="F440" s="7" t="s">
        <v>544</v>
      </c>
      <c r="G440" s="8"/>
      <c r="H440" s="7"/>
      <c r="I440" s="9" t="s">
        <v>34</v>
      </c>
    </row>
    <row r="441" s="10" customFormat="true" ht="30" hidden="false" customHeight="true" outlineLevel="0" collapsed="false">
      <c r="A441" s="6" t="n">
        <v>439</v>
      </c>
      <c r="B441" s="7" t="s">
        <v>119</v>
      </c>
      <c r="C441" s="7" t="s">
        <v>239</v>
      </c>
      <c r="D441" s="7" t="s">
        <v>1106</v>
      </c>
      <c r="E441" s="7" t="s">
        <v>1107</v>
      </c>
      <c r="F441" s="7" t="s">
        <v>544</v>
      </c>
      <c r="G441" s="8"/>
      <c r="H441" s="7"/>
      <c r="I441" s="9" t="s">
        <v>34</v>
      </c>
    </row>
    <row r="442" s="10" customFormat="true" ht="30" hidden="false" customHeight="true" outlineLevel="0" collapsed="false">
      <c r="A442" s="6" t="n">
        <v>440</v>
      </c>
      <c r="B442" s="7" t="s">
        <v>119</v>
      </c>
      <c r="C442" s="7" t="s">
        <v>239</v>
      </c>
      <c r="D442" s="7" t="s">
        <v>1108</v>
      </c>
      <c r="E442" s="7" t="s">
        <v>1109</v>
      </c>
      <c r="F442" s="7" t="s">
        <v>1110</v>
      </c>
      <c r="G442" s="8"/>
      <c r="H442" s="7"/>
      <c r="I442" s="9" t="s">
        <v>34</v>
      </c>
    </row>
    <row r="443" s="10" customFormat="true" ht="30" hidden="false" customHeight="true" outlineLevel="0" collapsed="false">
      <c r="A443" s="6" t="n">
        <v>441</v>
      </c>
      <c r="B443" s="7" t="s">
        <v>119</v>
      </c>
      <c r="C443" s="7" t="s">
        <v>239</v>
      </c>
      <c r="D443" s="7" t="s">
        <v>1111</v>
      </c>
      <c r="E443" s="7" t="s">
        <v>1112</v>
      </c>
      <c r="F443" s="7" t="s">
        <v>1110</v>
      </c>
      <c r="G443" s="8"/>
      <c r="H443" s="7"/>
      <c r="I443" s="9" t="s">
        <v>34</v>
      </c>
    </row>
    <row r="444" s="10" customFormat="true" ht="30" hidden="false" customHeight="true" outlineLevel="0" collapsed="false">
      <c r="A444" s="6" t="n">
        <v>442</v>
      </c>
      <c r="B444" s="7" t="s">
        <v>119</v>
      </c>
      <c r="C444" s="7" t="s">
        <v>239</v>
      </c>
      <c r="D444" s="7" t="s">
        <v>1113</v>
      </c>
      <c r="E444" s="7" t="s">
        <v>1114</v>
      </c>
      <c r="F444" s="7" t="s">
        <v>1110</v>
      </c>
      <c r="G444" s="8"/>
      <c r="H444" s="7"/>
      <c r="I444" s="9" t="s">
        <v>34</v>
      </c>
    </row>
    <row r="445" s="10" customFormat="true" ht="30" hidden="false" customHeight="true" outlineLevel="0" collapsed="false">
      <c r="A445" s="6" t="n">
        <v>443</v>
      </c>
      <c r="B445" s="7" t="s">
        <v>119</v>
      </c>
      <c r="C445" s="7" t="s">
        <v>239</v>
      </c>
      <c r="D445" s="7" t="s">
        <v>1115</v>
      </c>
      <c r="E445" s="7" t="s">
        <v>1116</v>
      </c>
      <c r="F445" s="7" t="s">
        <v>1110</v>
      </c>
      <c r="G445" s="8"/>
      <c r="H445" s="7"/>
      <c r="I445" s="9" t="s">
        <v>34</v>
      </c>
    </row>
    <row r="446" s="10" customFormat="true" ht="30" hidden="false" customHeight="true" outlineLevel="0" collapsed="false">
      <c r="A446" s="6" t="n">
        <v>444</v>
      </c>
      <c r="B446" s="7" t="s">
        <v>119</v>
      </c>
      <c r="C446" s="7" t="s">
        <v>239</v>
      </c>
      <c r="D446" s="7" t="s">
        <v>1117</v>
      </c>
      <c r="E446" s="7" t="s">
        <v>1118</v>
      </c>
      <c r="F446" s="7" t="s">
        <v>547</v>
      </c>
      <c r="G446" s="8"/>
      <c r="H446" s="7"/>
      <c r="I446" s="9" t="s">
        <v>34</v>
      </c>
    </row>
    <row r="447" s="10" customFormat="true" ht="30" hidden="false" customHeight="true" outlineLevel="0" collapsed="false">
      <c r="A447" s="6" t="n">
        <v>445</v>
      </c>
      <c r="B447" s="7" t="s">
        <v>119</v>
      </c>
      <c r="C447" s="7" t="s">
        <v>239</v>
      </c>
      <c r="D447" s="7" t="s">
        <v>1119</v>
      </c>
      <c r="E447" s="7" t="s">
        <v>1120</v>
      </c>
      <c r="F447" s="7" t="s">
        <v>547</v>
      </c>
      <c r="G447" s="8"/>
      <c r="H447" s="7"/>
      <c r="I447" s="9" t="s">
        <v>34</v>
      </c>
    </row>
    <row r="448" s="10" customFormat="true" ht="30" hidden="false" customHeight="true" outlineLevel="0" collapsed="false">
      <c r="A448" s="6" t="n">
        <v>446</v>
      </c>
      <c r="B448" s="7" t="s">
        <v>119</v>
      </c>
      <c r="C448" s="7" t="s">
        <v>239</v>
      </c>
      <c r="D448" s="8" t="s">
        <v>1121</v>
      </c>
      <c r="E448" s="7" t="s">
        <v>1122</v>
      </c>
      <c r="F448" s="7" t="s">
        <v>1123</v>
      </c>
      <c r="G448" s="8"/>
      <c r="H448" s="7"/>
      <c r="I448" s="9" t="s">
        <v>34</v>
      </c>
    </row>
    <row r="449" s="10" customFormat="true" ht="30" hidden="false" customHeight="true" outlineLevel="0" collapsed="false">
      <c r="A449" s="6" t="n">
        <v>447</v>
      </c>
      <c r="B449" s="7" t="s">
        <v>119</v>
      </c>
      <c r="C449" s="7" t="s">
        <v>239</v>
      </c>
      <c r="D449" s="7" t="s">
        <v>1124</v>
      </c>
      <c r="E449" s="7" t="s">
        <v>1125</v>
      </c>
      <c r="F449" s="7" t="s">
        <v>1126</v>
      </c>
      <c r="G449" s="8"/>
      <c r="H449" s="7"/>
      <c r="I449" s="9" t="s">
        <v>34</v>
      </c>
    </row>
    <row r="450" s="10" customFormat="true" ht="30" hidden="false" customHeight="true" outlineLevel="0" collapsed="false">
      <c r="A450" s="6" t="n">
        <v>448</v>
      </c>
      <c r="B450" s="7" t="s">
        <v>119</v>
      </c>
      <c r="C450" s="7" t="s">
        <v>239</v>
      </c>
      <c r="D450" s="7" t="s">
        <v>1127</v>
      </c>
      <c r="E450" s="7" t="s">
        <v>1128</v>
      </c>
      <c r="F450" s="7" t="s">
        <v>1129</v>
      </c>
      <c r="G450" s="8"/>
      <c r="H450" s="7"/>
      <c r="I450" s="9" t="s">
        <v>34</v>
      </c>
    </row>
    <row r="451" s="10" customFormat="true" ht="30" hidden="false" customHeight="true" outlineLevel="0" collapsed="false">
      <c r="A451" s="6" t="n">
        <v>449</v>
      </c>
      <c r="B451" s="7" t="s">
        <v>119</v>
      </c>
      <c r="C451" s="7" t="s">
        <v>239</v>
      </c>
      <c r="D451" s="7" t="s">
        <v>1130</v>
      </c>
      <c r="E451" s="7" t="s">
        <v>1131</v>
      </c>
      <c r="F451" s="7" t="s">
        <v>574</v>
      </c>
      <c r="G451" s="8"/>
      <c r="H451" s="7"/>
      <c r="I451" s="9" t="s">
        <v>34</v>
      </c>
    </row>
    <row r="452" s="10" customFormat="true" ht="30" hidden="false" customHeight="true" outlineLevel="0" collapsed="false">
      <c r="A452" s="6" t="n">
        <v>450</v>
      </c>
      <c r="B452" s="7" t="s">
        <v>119</v>
      </c>
      <c r="C452" s="7" t="s">
        <v>239</v>
      </c>
      <c r="D452" s="7" t="s">
        <v>1132</v>
      </c>
      <c r="E452" s="7" t="s">
        <v>1133</v>
      </c>
      <c r="F452" s="7" t="s">
        <v>574</v>
      </c>
      <c r="G452" s="8"/>
      <c r="H452" s="7"/>
      <c r="I452" s="9" t="s">
        <v>34</v>
      </c>
    </row>
    <row r="453" s="10" customFormat="true" ht="30" hidden="false" customHeight="true" outlineLevel="0" collapsed="false">
      <c r="A453" s="6" t="n">
        <v>451</v>
      </c>
      <c r="B453" s="7" t="s">
        <v>119</v>
      </c>
      <c r="C453" s="7" t="s">
        <v>239</v>
      </c>
      <c r="D453" s="7" t="s">
        <v>1134</v>
      </c>
      <c r="E453" s="7" t="s">
        <v>1135</v>
      </c>
      <c r="F453" s="7" t="s">
        <v>574</v>
      </c>
      <c r="G453" s="8"/>
      <c r="H453" s="7"/>
      <c r="I453" s="9" t="s">
        <v>34</v>
      </c>
    </row>
    <row r="454" s="10" customFormat="true" ht="30" hidden="false" customHeight="true" outlineLevel="0" collapsed="false">
      <c r="A454" s="6" t="n">
        <v>452</v>
      </c>
      <c r="B454" s="7" t="s">
        <v>119</v>
      </c>
      <c r="C454" s="7" t="s">
        <v>239</v>
      </c>
      <c r="D454" s="7" t="s">
        <v>1136</v>
      </c>
      <c r="E454" s="7" t="s">
        <v>1137</v>
      </c>
      <c r="F454" s="7" t="s">
        <v>122</v>
      </c>
      <c r="G454" s="8"/>
      <c r="H454" s="7"/>
      <c r="I454" s="9" t="s">
        <v>34</v>
      </c>
    </row>
    <row r="455" s="10" customFormat="true" ht="30" hidden="false" customHeight="true" outlineLevel="0" collapsed="false">
      <c r="A455" s="6" t="n">
        <v>453</v>
      </c>
      <c r="B455" s="7" t="s">
        <v>129</v>
      </c>
      <c r="C455" s="7" t="s">
        <v>239</v>
      </c>
      <c r="D455" s="7" t="s">
        <v>1138</v>
      </c>
      <c r="E455" s="7" t="s">
        <v>1139</v>
      </c>
      <c r="F455" s="7" t="s">
        <v>1140</v>
      </c>
      <c r="G455" s="8"/>
      <c r="H455" s="7"/>
      <c r="I455" s="9" t="s">
        <v>34</v>
      </c>
    </row>
    <row r="456" s="10" customFormat="true" ht="30" hidden="false" customHeight="true" outlineLevel="0" collapsed="false">
      <c r="A456" s="6" t="n">
        <v>454</v>
      </c>
      <c r="B456" s="7" t="s">
        <v>129</v>
      </c>
      <c r="C456" s="7" t="s">
        <v>239</v>
      </c>
      <c r="D456" s="7" t="s">
        <v>1141</v>
      </c>
      <c r="E456" s="7" t="s">
        <v>1142</v>
      </c>
      <c r="F456" s="7" t="s">
        <v>584</v>
      </c>
      <c r="G456" s="8"/>
      <c r="H456" s="7"/>
      <c r="I456" s="9" t="s">
        <v>34</v>
      </c>
    </row>
    <row r="457" s="10" customFormat="true" ht="30" hidden="false" customHeight="true" outlineLevel="0" collapsed="false">
      <c r="A457" s="6" t="n">
        <v>455</v>
      </c>
      <c r="B457" s="7" t="s">
        <v>129</v>
      </c>
      <c r="C457" s="7" t="s">
        <v>239</v>
      </c>
      <c r="D457" s="7" t="s">
        <v>1143</v>
      </c>
      <c r="E457" s="7" t="s">
        <v>1144</v>
      </c>
      <c r="F457" s="7" t="s">
        <v>593</v>
      </c>
      <c r="G457" s="8"/>
      <c r="H457" s="7"/>
      <c r="I457" s="9" t="s">
        <v>34</v>
      </c>
    </row>
    <row r="458" s="10" customFormat="true" ht="30" hidden="false" customHeight="true" outlineLevel="0" collapsed="false">
      <c r="A458" s="6" t="n">
        <v>456</v>
      </c>
      <c r="B458" s="7" t="s">
        <v>129</v>
      </c>
      <c r="C458" s="7" t="s">
        <v>239</v>
      </c>
      <c r="D458" s="7" t="s">
        <v>1145</v>
      </c>
      <c r="E458" s="7" t="s">
        <v>1146</v>
      </c>
      <c r="F458" s="7" t="s">
        <v>593</v>
      </c>
      <c r="G458" s="8"/>
      <c r="H458" s="7"/>
      <c r="I458" s="9" t="s">
        <v>34</v>
      </c>
    </row>
    <row r="459" s="10" customFormat="true" ht="30" hidden="false" customHeight="true" outlineLevel="0" collapsed="false">
      <c r="A459" s="6" t="n">
        <v>457</v>
      </c>
      <c r="B459" s="7" t="s">
        <v>129</v>
      </c>
      <c r="C459" s="7" t="s">
        <v>239</v>
      </c>
      <c r="D459" s="7" t="s">
        <v>1147</v>
      </c>
      <c r="E459" s="7" t="s">
        <v>1148</v>
      </c>
      <c r="F459" s="7" t="s">
        <v>593</v>
      </c>
      <c r="G459" s="8"/>
      <c r="H459" s="7"/>
      <c r="I459" s="9" t="s">
        <v>34</v>
      </c>
    </row>
    <row r="460" s="10" customFormat="true" ht="30" hidden="false" customHeight="true" outlineLevel="0" collapsed="false">
      <c r="A460" s="6" t="n">
        <v>458</v>
      </c>
      <c r="B460" s="7" t="s">
        <v>129</v>
      </c>
      <c r="C460" s="7" t="s">
        <v>239</v>
      </c>
      <c r="D460" s="7" t="s">
        <v>1149</v>
      </c>
      <c r="E460" s="7" t="s">
        <v>1150</v>
      </c>
      <c r="F460" s="7" t="s">
        <v>604</v>
      </c>
      <c r="G460" s="8"/>
      <c r="H460" s="7"/>
      <c r="I460" s="9" t="s">
        <v>34</v>
      </c>
    </row>
    <row r="461" s="10" customFormat="true" ht="30" hidden="false" customHeight="true" outlineLevel="0" collapsed="false">
      <c r="A461" s="6" t="n">
        <v>459</v>
      </c>
      <c r="B461" s="7" t="s">
        <v>129</v>
      </c>
      <c r="C461" s="7" t="s">
        <v>239</v>
      </c>
      <c r="D461" s="7" t="s">
        <v>1151</v>
      </c>
      <c r="E461" s="7" t="s">
        <v>1152</v>
      </c>
      <c r="F461" s="7" t="s">
        <v>133</v>
      </c>
      <c r="G461" s="8"/>
      <c r="H461" s="7"/>
      <c r="I461" s="9" t="s">
        <v>34</v>
      </c>
    </row>
    <row r="462" s="10" customFormat="true" ht="30" hidden="false" customHeight="true" outlineLevel="0" collapsed="false">
      <c r="A462" s="6" t="n">
        <v>460</v>
      </c>
      <c r="B462" s="7" t="s">
        <v>129</v>
      </c>
      <c r="C462" s="7" t="s">
        <v>239</v>
      </c>
      <c r="D462" s="7" t="s">
        <v>1153</v>
      </c>
      <c r="E462" s="7" t="s">
        <v>1154</v>
      </c>
      <c r="F462" s="7" t="s">
        <v>139</v>
      </c>
      <c r="G462" s="8"/>
      <c r="H462" s="7"/>
      <c r="I462" s="9" t="s">
        <v>34</v>
      </c>
    </row>
    <row r="463" s="10" customFormat="true" ht="30" hidden="false" customHeight="true" outlineLevel="0" collapsed="false">
      <c r="A463" s="6" t="n">
        <v>461</v>
      </c>
      <c r="B463" s="7" t="s">
        <v>129</v>
      </c>
      <c r="C463" s="7" t="s">
        <v>239</v>
      </c>
      <c r="D463" s="7" t="s">
        <v>1155</v>
      </c>
      <c r="E463" s="7" t="s">
        <v>1156</v>
      </c>
      <c r="F463" s="7" t="s">
        <v>212</v>
      </c>
      <c r="G463" s="8"/>
      <c r="H463" s="7"/>
      <c r="I463" s="9" t="s">
        <v>34</v>
      </c>
    </row>
    <row r="464" s="10" customFormat="true" ht="30" hidden="false" customHeight="true" outlineLevel="0" collapsed="false">
      <c r="A464" s="6" t="n">
        <v>462</v>
      </c>
      <c r="B464" s="7" t="s">
        <v>129</v>
      </c>
      <c r="C464" s="7" t="s">
        <v>239</v>
      </c>
      <c r="D464" s="7" t="s">
        <v>1157</v>
      </c>
      <c r="E464" s="7" t="s">
        <v>1158</v>
      </c>
      <c r="F464" s="7" t="s">
        <v>623</v>
      </c>
      <c r="G464" s="8"/>
      <c r="H464" s="7"/>
      <c r="I464" s="9" t="s">
        <v>34</v>
      </c>
    </row>
    <row r="465" s="10" customFormat="true" ht="30" hidden="false" customHeight="true" outlineLevel="0" collapsed="false">
      <c r="A465" s="6" t="n">
        <v>463</v>
      </c>
      <c r="B465" s="7" t="s">
        <v>129</v>
      </c>
      <c r="C465" s="7" t="s">
        <v>239</v>
      </c>
      <c r="D465" s="7" t="s">
        <v>1159</v>
      </c>
      <c r="E465" s="7" t="s">
        <v>1160</v>
      </c>
      <c r="F465" s="7" t="s">
        <v>623</v>
      </c>
      <c r="G465" s="8"/>
      <c r="H465" s="7"/>
      <c r="I465" s="9" t="s">
        <v>34</v>
      </c>
    </row>
    <row r="466" s="10" customFormat="true" ht="30" hidden="false" customHeight="true" outlineLevel="0" collapsed="false">
      <c r="A466" s="6" t="n">
        <v>464</v>
      </c>
      <c r="B466" s="7" t="s">
        <v>129</v>
      </c>
      <c r="C466" s="7" t="s">
        <v>239</v>
      </c>
      <c r="D466" s="7" t="s">
        <v>1161</v>
      </c>
      <c r="E466" s="7" t="s">
        <v>1162</v>
      </c>
      <c r="F466" s="7" t="s">
        <v>623</v>
      </c>
      <c r="G466" s="8"/>
      <c r="H466" s="7"/>
      <c r="I466" s="9" t="s">
        <v>34</v>
      </c>
    </row>
    <row r="467" s="10" customFormat="true" ht="30" hidden="false" customHeight="true" outlineLevel="0" collapsed="false">
      <c r="A467" s="6" t="n">
        <v>465</v>
      </c>
      <c r="B467" s="7" t="s">
        <v>129</v>
      </c>
      <c r="C467" s="7" t="s">
        <v>239</v>
      </c>
      <c r="D467" s="7" t="s">
        <v>1163</v>
      </c>
      <c r="E467" s="7" t="s">
        <v>1164</v>
      </c>
      <c r="F467" s="7" t="s">
        <v>632</v>
      </c>
      <c r="G467" s="8"/>
      <c r="H467" s="7"/>
      <c r="I467" s="9" t="s">
        <v>34</v>
      </c>
    </row>
    <row r="468" s="10" customFormat="true" ht="30" hidden="false" customHeight="true" outlineLevel="0" collapsed="false">
      <c r="A468" s="6" t="n">
        <v>466</v>
      </c>
      <c r="B468" s="7" t="s">
        <v>129</v>
      </c>
      <c r="C468" s="7" t="s">
        <v>239</v>
      </c>
      <c r="D468" s="7" t="s">
        <v>1165</v>
      </c>
      <c r="E468" s="7" t="s">
        <v>1166</v>
      </c>
      <c r="F468" s="7" t="s">
        <v>632</v>
      </c>
      <c r="G468" s="8"/>
      <c r="H468" s="7"/>
      <c r="I468" s="9" t="s">
        <v>34</v>
      </c>
    </row>
    <row r="469" s="10" customFormat="true" ht="30" hidden="false" customHeight="true" outlineLevel="0" collapsed="false">
      <c r="A469" s="6" t="n">
        <v>467</v>
      </c>
      <c r="B469" s="7" t="s">
        <v>129</v>
      </c>
      <c r="C469" s="7" t="s">
        <v>239</v>
      </c>
      <c r="D469" s="7" t="s">
        <v>1167</v>
      </c>
      <c r="E469" s="7" t="s">
        <v>1168</v>
      </c>
      <c r="F469" s="7" t="s">
        <v>632</v>
      </c>
      <c r="G469" s="8"/>
      <c r="H469" s="7"/>
      <c r="I469" s="9" t="s">
        <v>34</v>
      </c>
    </row>
    <row r="470" s="10" customFormat="true" ht="30" hidden="false" customHeight="true" outlineLevel="0" collapsed="false">
      <c r="A470" s="6" t="n">
        <v>468</v>
      </c>
      <c r="B470" s="7" t="s">
        <v>129</v>
      </c>
      <c r="C470" s="7" t="s">
        <v>239</v>
      </c>
      <c r="D470" s="7" t="s">
        <v>1169</v>
      </c>
      <c r="E470" s="7" t="s">
        <v>1170</v>
      </c>
      <c r="F470" s="7" t="s">
        <v>632</v>
      </c>
      <c r="G470" s="8"/>
      <c r="H470" s="7"/>
      <c r="I470" s="9" t="s">
        <v>34</v>
      </c>
    </row>
    <row r="471" s="10" customFormat="true" ht="30" hidden="false" customHeight="true" outlineLevel="0" collapsed="false">
      <c r="A471" s="6" t="n">
        <v>469</v>
      </c>
      <c r="B471" s="7" t="s">
        <v>129</v>
      </c>
      <c r="C471" s="7" t="s">
        <v>239</v>
      </c>
      <c r="D471" s="7" t="s">
        <v>1171</v>
      </c>
      <c r="E471" s="7" t="s">
        <v>1172</v>
      </c>
      <c r="F471" s="7" t="s">
        <v>632</v>
      </c>
      <c r="G471" s="8"/>
      <c r="H471" s="7"/>
      <c r="I471" s="9" t="s">
        <v>34</v>
      </c>
    </row>
    <row r="472" s="10" customFormat="true" ht="30" hidden="false" customHeight="true" outlineLevel="0" collapsed="false">
      <c r="A472" s="6" t="n">
        <v>470</v>
      </c>
      <c r="B472" s="7" t="s">
        <v>129</v>
      </c>
      <c r="C472" s="7" t="s">
        <v>239</v>
      </c>
      <c r="D472" s="7" t="s">
        <v>1173</v>
      </c>
      <c r="E472" s="7" t="s">
        <v>1174</v>
      </c>
      <c r="F472" s="7" t="s">
        <v>632</v>
      </c>
      <c r="G472" s="8"/>
      <c r="H472" s="7"/>
      <c r="I472" s="9" t="s">
        <v>34</v>
      </c>
    </row>
    <row r="473" s="10" customFormat="true" ht="30" hidden="false" customHeight="true" outlineLevel="0" collapsed="false">
      <c r="A473" s="6" t="n">
        <v>471</v>
      </c>
      <c r="B473" s="7" t="s">
        <v>129</v>
      </c>
      <c r="C473" s="7" t="s">
        <v>239</v>
      </c>
      <c r="D473" s="8" t="s">
        <v>1175</v>
      </c>
      <c r="E473" s="7" t="s">
        <v>1176</v>
      </c>
      <c r="F473" s="7" t="s">
        <v>637</v>
      </c>
      <c r="G473" s="8"/>
      <c r="H473" s="7"/>
      <c r="I473" s="9" t="s">
        <v>34</v>
      </c>
    </row>
    <row r="474" s="10" customFormat="true" ht="30" hidden="false" customHeight="true" outlineLevel="0" collapsed="false">
      <c r="A474" s="6" t="n">
        <v>472</v>
      </c>
      <c r="B474" s="7" t="s">
        <v>129</v>
      </c>
      <c r="C474" s="7" t="s">
        <v>239</v>
      </c>
      <c r="D474" s="7" t="s">
        <v>1177</v>
      </c>
      <c r="E474" s="7" t="s">
        <v>1178</v>
      </c>
      <c r="F474" s="7" t="s">
        <v>637</v>
      </c>
      <c r="G474" s="8"/>
      <c r="H474" s="7"/>
      <c r="I474" s="9" t="s">
        <v>34</v>
      </c>
    </row>
    <row r="475" s="10" customFormat="true" ht="30" hidden="false" customHeight="true" outlineLevel="0" collapsed="false">
      <c r="A475" s="6" t="n">
        <v>473</v>
      </c>
      <c r="B475" s="7" t="s">
        <v>129</v>
      </c>
      <c r="C475" s="7" t="s">
        <v>239</v>
      </c>
      <c r="D475" s="7" t="s">
        <v>1179</v>
      </c>
      <c r="E475" s="7" t="s">
        <v>1180</v>
      </c>
      <c r="F475" s="7" t="s">
        <v>637</v>
      </c>
      <c r="G475" s="8"/>
      <c r="H475" s="7"/>
      <c r="I475" s="9" t="s">
        <v>34</v>
      </c>
    </row>
    <row r="476" s="10" customFormat="true" ht="30" hidden="false" customHeight="true" outlineLevel="0" collapsed="false">
      <c r="A476" s="6" t="n">
        <v>474</v>
      </c>
      <c r="B476" s="7" t="s">
        <v>129</v>
      </c>
      <c r="C476" s="7" t="s">
        <v>239</v>
      </c>
      <c r="D476" s="7" t="s">
        <v>1181</v>
      </c>
      <c r="E476" s="7" t="s">
        <v>1182</v>
      </c>
      <c r="F476" s="7" t="s">
        <v>644</v>
      </c>
      <c r="G476" s="8"/>
      <c r="H476" s="7"/>
      <c r="I476" s="9" t="s">
        <v>34</v>
      </c>
    </row>
    <row r="477" s="10" customFormat="true" ht="30" hidden="false" customHeight="true" outlineLevel="0" collapsed="false">
      <c r="A477" s="6" t="n">
        <v>475</v>
      </c>
      <c r="B477" s="7" t="s">
        <v>129</v>
      </c>
      <c r="C477" s="7" t="s">
        <v>239</v>
      </c>
      <c r="D477" s="7" t="s">
        <v>1183</v>
      </c>
      <c r="E477" s="7" t="s">
        <v>1184</v>
      </c>
      <c r="F477" s="7" t="s">
        <v>644</v>
      </c>
      <c r="G477" s="8"/>
      <c r="H477" s="7"/>
      <c r="I477" s="9" t="s">
        <v>34</v>
      </c>
    </row>
    <row r="478" s="10" customFormat="true" ht="30" hidden="false" customHeight="true" outlineLevel="0" collapsed="false">
      <c r="A478" s="6" t="n">
        <v>476</v>
      </c>
      <c r="B478" s="7" t="s">
        <v>129</v>
      </c>
      <c r="C478" s="7" t="s">
        <v>239</v>
      </c>
      <c r="D478" s="7" t="s">
        <v>1185</v>
      </c>
      <c r="E478" s="7" t="s">
        <v>1186</v>
      </c>
      <c r="F478" s="7" t="s">
        <v>644</v>
      </c>
      <c r="G478" s="8"/>
      <c r="H478" s="7"/>
      <c r="I478" s="9" t="s">
        <v>34</v>
      </c>
    </row>
    <row r="479" s="10" customFormat="true" ht="30" hidden="false" customHeight="true" outlineLevel="0" collapsed="false">
      <c r="A479" s="6" t="n">
        <v>477</v>
      </c>
      <c r="B479" s="7" t="s">
        <v>129</v>
      </c>
      <c r="C479" s="7" t="s">
        <v>239</v>
      </c>
      <c r="D479" s="7" t="s">
        <v>1187</v>
      </c>
      <c r="E479" s="7" t="s">
        <v>1188</v>
      </c>
      <c r="F479" s="7" t="s">
        <v>644</v>
      </c>
      <c r="G479" s="8"/>
      <c r="H479" s="7"/>
      <c r="I479" s="9" t="s">
        <v>34</v>
      </c>
    </row>
    <row r="480" s="10" customFormat="true" ht="30" hidden="false" customHeight="true" outlineLevel="0" collapsed="false">
      <c r="A480" s="6" t="n">
        <v>478</v>
      </c>
      <c r="B480" s="7" t="s">
        <v>129</v>
      </c>
      <c r="C480" s="7" t="s">
        <v>239</v>
      </c>
      <c r="D480" s="7" t="s">
        <v>1189</v>
      </c>
      <c r="E480" s="7" t="s">
        <v>1190</v>
      </c>
      <c r="F480" s="7" t="s">
        <v>647</v>
      </c>
      <c r="G480" s="8"/>
      <c r="H480" s="7"/>
      <c r="I480" s="9" t="s">
        <v>34</v>
      </c>
    </row>
    <row r="481" s="10" customFormat="true" ht="30" hidden="false" customHeight="true" outlineLevel="0" collapsed="false">
      <c r="A481" s="6" t="n">
        <v>479</v>
      </c>
      <c r="B481" s="7" t="s">
        <v>129</v>
      </c>
      <c r="C481" s="7" t="s">
        <v>239</v>
      </c>
      <c r="D481" s="7" t="s">
        <v>1191</v>
      </c>
      <c r="E481" s="7" t="s">
        <v>1192</v>
      </c>
      <c r="F481" s="7" t="s">
        <v>1193</v>
      </c>
      <c r="G481" s="8"/>
      <c r="H481" s="7"/>
      <c r="I481" s="9" t="s">
        <v>34</v>
      </c>
    </row>
    <row r="482" s="10" customFormat="true" ht="30" hidden="false" customHeight="true" outlineLevel="0" collapsed="false">
      <c r="A482" s="6" t="n">
        <v>480</v>
      </c>
      <c r="B482" s="7" t="s">
        <v>129</v>
      </c>
      <c r="C482" s="7" t="s">
        <v>239</v>
      </c>
      <c r="D482" s="7" t="s">
        <v>1194</v>
      </c>
      <c r="E482" s="7" t="s">
        <v>1195</v>
      </c>
      <c r="F482" s="7" t="s">
        <v>659</v>
      </c>
      <c r="G482" s="8"/>
      <c r="H482" s="7"/>
      <c r="I482" s="9" t="s">
        <v>34</v>
      </c>
    </row>
    <row r="483" s="10" customFormat="true" ht="30" hidden="false" customHeight="true" outlineLevel="0" collapsed="false">
      <c r="A483" s="6" t="n">
        <v>481</v>
      </c>
      <c r="B483" s="7" t="s">
        <v>129</v>
      </c>
      <c r="C483" s="7" t="s">
        <v>239</v>
      </c>
      <c r="D483" s="7" t="s">
        <v>1196</v>
      </c>
      <c r="E483" s="7" t="s">
        <v>1197</v>
      </c>
      <c r="F483" s="7" t="s">
        <v>662</v>
      </c>
      <c r="G483" s="8"/>
      <c r="H483" s="7"/>
      <c r="I483" s="9" t="s">
        <v>34</v>
      </c>
    </row>
    <row r="484" s="10" customFormat="true" ht="30" hidden="false" customHeight="true" outlineLevel="0" collapsed="false">
      <c r="A484" s="6" t="n">
        <v>482</v>
      </c>
      <c r="B484" s="7" t="s">
        <v>129</v>
      </c>
      <c r="C484" s="7" t="s">
        <v>239</v>
      </c>
      <c r="D484" s="7" t="s">
        <v>1198</v>
      </c>
      <c r="E484" s="7" t="s">
        <v>1199</v>
      </c>
      <c r="F484" s="7" t="s">
        <v>221</v>
      </c>
      <c r="G484" s="8"/>
      <c r="H484" s="7"/>
      <c r="I484" s="9" t="s">
        <v>34</v>
      </c>
    </row>
    <row r="485" s="10" customFormat="true" ht="30" hidden="false" customHeight="true" outlineLevel="0" collapsed="false">
      <c r="A485" s="6" t="n">
        <v>483</v>
      </c>
      <c r="B485" s="7" t="s">
        <v>129</v>
      </c>
      <c r="C485" s="7" t="s">
        <v>239</v>
      </c>
      <c r="D485" s="7" t="s">
        <v>1200</v>
      </c>
      <c r="E485" s="7" t="s">
        <v>1201</v>
      </c>
      <c r="F485" s="7" t="s">
        <v>221</v>
      </c>
      <c r="G485" s="8"/>
      <c r="H485" s="7"/>
      <c r="I485" s="9" t="s">
        <v>34</v>
      </c>
    </row>
    <row r="486" s="10" customFormat="true" ht="30" hidden="false" customHeight="true" outlineLevel="0" collapsed="false">
      <c r="A486" s="6" t="n">
        <v>484</v>
      </c>
      <c r="B486" s="7" t="s">
        <v>129</v>
      </c>
      <c r="C486" s="7" t="s">
        <v>239</v>
      </c>
      <c r="D486" s="7" t="s">
        <v>1202</v>
      </c>
      <c r="E486" s="7" t="s">
        <v>1203</v>
      </c>
      <c r="F486" s="7" t="s">
        <v>1204</v>
      </c>
      <c r="G486" s="8"/>
      <c r="H486" s="7"/>
      <c r="I486" s="9" t="s">
        <v>34</v>
      </c>
    </row>
    <row r="487" s="10" customFormat="true" ht="30" hidden="false" customHeight="true" outlineLevel="0" collapsed="false">
      <c r="A487" s="6" t="n">
        <v>485</v>
      </c>
      <c r="B487" s="7" t="s">
        <v>129</v>
      </c>
      <c r="C487" s="7" t="s">
        <v>239</v>
      </c>
      <c r="D487" s="7" t="s">
        <v>1205</v>
      </c>
      <c r="E487" s="7" t="s">
        <v>1206</v>
      </c>
      <c r="F487" s="7" t="s">
        <v>1204</v>
      </c>
      <c r="G487" s="8"/>
      <c r="H487" s="7"/>
      <c r="I487" s="9" t="s">
        <v>34</v>
      </c>
    </row>
    <row r="488" s="10" customFormat="true" ht="30" hidden="false" customHeight="true" outlineLevel="0" collapsed="false">
      <c r="A488" s="6" t="n">
        <v>486</v>
      </c>
      <c r="B488" s="7" t="s">
        <v>129</v>
      </c>
      <c r="C488" s="7" t="s">
        <v>239</v>
      </c>
      <c r="D488" s="7" t="s">
        <v>1207</v>
      </c>
      <c r="E488" s="7" t="s">
        <v>1208</v>
      </c>
      <c r="F488" s="7" t="s">
        <v>1204</v>
      </c>
      <c r="G488" s="8"/>
      <c r="H488" s="7"/>
      <c r="I488" s="9" t="s">
        <v>34</v>
      </c>
    </row>
    <row r="489" s="10" customFormat="true" ht="30" hidden="false" customHeight="true" outlineLevel="0" collapsed="false">
      <c r="A489" s="6" t="n">
        <v>487</v>
      </c>
      <c r="B489" s="7" t="s">
        <v>129</v>
      </c>
      <c r="C489" s="7" t="s">
        <v>239</v>
      </c>
      <c r="D489" s="7" t="s">
        <v>1209</v>
      </c>
      <c r="E489" s="7" t="s">
        <v>1210</v>
      </c>
      <c r="F489" s="7" t="s">
        <v>1204</v>
      </c>
      <c r="G489" s="8"/>
      <c r="H489" s="7"/>
      <c r="I489" s="9" t="s">
        <v>34</v>
      </c>
    </row>
    <row r="490" s="10" customFormat="true" ht="30" hidden="false" customHeight="true" outlineLevel="0" collapsed="false">
      <c r="A490" s="6" t="n">
        <v>488</v>
      </c>
      <c r="B490" s="7" t="s">
        <v>129</v>
      </c>
      <c r="C490" s="7" t="s">
        <v>239</v>
      </c>
      <c r="D490" s="7" t="s">
        <v>1211</v>
      </c>
      <c r="E490" s="7" t="s">
        <v>1212</v>
      </c>
      <c r="F490" s="7" t="s">
        <v>1204</v>
      </c>
      <c r="G490" s="8"/>
      <c r="H490" s="7"/>
      <c r="I490" s="9" t="s">
        <v>34</v>
      </c>
    </row>
    <row r="491" s="10" customFormat="true" ht="30" hidden="false" customHeight="true" outlineLevel="0" collapsed="false">
      <c r="A491" s="6" t="n">
        <v>489</v>
      </c>
      <c r="B491" s="7" t="s">
        <v>129</v>
      </c>
      <c r="C491" s="7" t="s">
        <v>239</v>
      </c>
      <c r="D491" s="7" t="s">
        <v>1213</v>
      </c>
      <c r="E491" s="7" t="s">
        <v>1214</v>
      </c>
      <c r="F491" s="7" t="s">
        <v>1215</v>
      </c>
      <c r="G491" s="8"/>
      <c r="H491" s="7"/>
      <c r="I491" s="9" t="s">
        <v>34</v>
      </c>
    </row>
    <row r="492" s="10" customFormat="true" ht="30" hidden="false" customHeight="true" outlineLevel="0" collapsed="false">
      <c r="A492" s="6" t="n">
        <v>490</v>
      </c>
      <c r="B492" s="7" t="s">
        <v>129</v>
      </c>
      <c r="C492" s="7" t="s">
        <v>239</v>
      </c>
      <c r="D492" s="7" t="s">
        <v>1216</v>
      </c>
      <c r="E492" s="7" t="s">
        <v>1217</v>
      </c>
      <c r="F492" s="7" t="s">
        <v>1218</v>
      </c>
      <c r="G492" s="8"/>
      <c r="H492" s="7"/>
      <c r="I492" s="9" t="s">
        <v>34</v>
      </c>
    </row>
    <row r="493" s="10" customFormat="true" ht="30" hidden="false" customHeight="true" outlineLevel="0" collapsed="false">
      <c r="A493" s="6" t="n">
        <v>491</v>
      </c>
      <c r="B493" s="7" t="s">
        <v>129</v>
      </c>
      <c r="C493" s="7" t="s">
        <v>239</v>
      </c>
      <c r="D493" s="7" t="s">
        <v>1219</v>
      </c>
      <c r="E493" s="7" t="s">
        <v>1220</v>
      </c>
      <c r="F493" s="7" t="s">
        <v>1221</v>
      </c>
      <c r="G493" s="8"/>
      <c r="H493" s="7"/>
      <c r="I493" s="9" t="s">
        <v>34</v>
      </c>
    </row>
    <row r="494" s="10" customFormat="true" ht="30" hidden="false" customHeight="true" outlineLevel="0" collapsed="false">
      <c r="A494" s="6" t="n">
        <v>492</v>
      </c>
      <c r="B494" s="7" t="s">
        <v>129</v>
      </c>
      <c r="C494" s="7" t="s">
        <v>239</v>
      </c>
      <c r="D494" s="7" t="s">
        <v>1222</v>
      </c>
      <c r="E494" s="7" t="s">
        <v>1223</v>
      </c>
      <c r="F494" s="7" t="s">
        <v>1224</v>
      </c>
      <c r="G494" s="8"/>
      <c r="H494" s="7"/>
      <c r="I494" s="9" t="s">
        <v>34</v>
      </c>
    </row>
    <row r="495" s="10" customFormat="true" ht="30" hidden="false" customHeight="true" outlineLevel="0" collapsed="false">
      <c r="A495" s="6" t="n">
        <v>493</v>
      </c>
      <c r="B495" s="7" t="s">
        <v>129</v>
      </c>
      <c r="C495" s="7" t="s">
        <v>239</v>
      </c>
      <c r="D495" s="7" t="s">
        <v>1225</v>
      </c>
      <c r="E495" s="7" t="s">
        <v>1226</v>
      </c>
      <c r="F495" s="7" t="s">
        <v>1227</v>
      </c>
      <c r="G495" s="8"/>
      <c r="H495" s="7"/>
      <c r="I495" s="9" t="s">
        <v>34</v>
      </c>
    </row>
    <row r="496" s="10" customFormat="true" ht="30" hidden="false" customHeight="true" outlineLevel="0" collapsed="false">
      <c r="A496" s="6" t="n">
        <v>494</v>
      </c>
      <c r="B496" s="7" t="s">
        <v>129</v>
      </c>
      <c r="C496" s="7" t="s">
        <v>239</v>
      </c>
      <c r="D496" s="7" t="s">
        <v>1228</v>
      </c>
      <c r="E496" s="7" t="s">
        <v>1229</v>
      </c>
      <c r="F496" s="7" t="s">
        <v>1227</v>
      </c>
      <c r="G496" s="8"/>
      <c r="H496" s="7"/>
      <c r="I496" s="9" t="s">
        <v>34</v>
      </c>
    </row>
    <row r="497" s="10" customFormat="true" ht="30" hidden="false" customHeight="true" outlineLevel="0" collapsed="false">
      <c r="A497" s="6" t="n">
        <v>495</v>
      </c>
      <c r="B497" s="7" t="s">
        <v>129</v>
      </c>
      <c r="C497" s="7" t="s">
        <v>239</v>
      </c>
      <c r="D497" s="7" t="s">
        <v>1230</v>
      </c>
      <c r="E497" s="7" t="s">
        <v>1231</v>
      </c>
      <c r="F497" s="7" t="s">
        <v>1232</v>
      </c>
      <c r="G497" s="8"/>
      <c r="H497" s="7"/>
      <c r="I497" s="9" t="s">
        <v>34</v>
      </c>
    </row>
    <row r="498" s="10" customFormat="true" ht="30" hidden="false" customHeight="true" outlineLevel="0" collapsed="false">
      <c r="A498" s="6" t="n">
        <v>496</v>
      </c>
      <c r="B498" s="7" t="s">
        <v>129</v>
      </c>
      <c r="C498" s="7" t="s">
        <v>239</v>
      </c>
      <c r="D498" s="7" t="s">
        <v>1233</v>
      </c>
      <c r="E498" s="7" t="s">
        <v>1234</v>
      </c>
      <c r="F498" s="7" t="s">
        <v>1235</v>
      </c>
      <c r="G498" s="8"/>
      <c r="H498" s="7"/>
      <c r="I498" s="9" t="s">
        <v>34</v>
      </c>
    </row>
    <row r="499" s="10" customFormat="true" ht="30" hidden="false" customHeight="true" outlineLevel="0" collapsed="false">
      <c r="A499" s="6" t="n">
        <v>497</v>
      </c>
      <c r="B499" s="7" t="s">
        <v>23</v>
      </c>
      <c r="C499" s="7" t="s">
        <v>239</v>
      </c>
      <c r="D499" s="7" t="s">
        <v>1236</v>
      </c>
      <c r="E499" s="7" t="s">
        <v>1237</v>
      </c>
      <c r="F499" s="7" t="s">
        <v>1238</v>
      </c>
      <c r="G499" s="8"/>
      <c r="H499" s="7"/>
      <c r="I499" s="9" t="s">
        <v>34</v>
      </c>
    </row>
    <row r="500" s="10" customFormat="true" ht="30" hidden="false" customHeight="true" outlineLevel="0" collapsed="false">
      <c r="A500" s="6" t="n">
        <v>498</v>
      </c>
      <c r="B500" s="7" t="s">
        <v>23</v>
      </c>
      <c r="C500" s="7" t="s">
        <v>239</v>
      </c>
      <c r="D500" s="7" t="s">
        <v>1239</v>
      </c>
      <c r="E500" s="7" t="s">
        <v>1240</v>
      </c>
      <c r="F500" s="7" t="s">
        <v>1241</v>
      </c>
      <c r="G500" s="8"/>
      <c r="H500" s="7"/>
      <c r="I500" s="9" t="s">
        <v>34</v>
      </c>
    </row>
    <row r="501" s="10" customFormat="true" ht="30" hidden="false" customHeight="true" outlineLevel="0" collapsed="false">
      <c r="A501" s="6" t="n">
        <v>499</v>
      </c>
      <c r="B501" s="7" t="s">
        <v>23</v>
      </c>
      <c r="C501" s="7" t="s">
        <v>239</v>
      </c>
      <c r="D501" s="7" t="s">
        <v>1242</v>
      </c>
      <c r="E501" s="7" t="s">
        <v>1243</v>
      </c>
      <c r="F501" s="7" t="s">
        <v>1244</v>
      </c>
      <c r="G501" s="8"/>
      <c r="H501" s="7"/>
      <c r="I501" s="9" t="s">
        <v>34</v>
      </c>
    </row>
    <row r="502" s="10" customFormat="true" ht="30" hidden="false" customHeight="true" outlineLevel="0" collapsed="false">
      <c r="A502" s="6" t="n">
        <v>500</v>
      </c>
      <c r="B502" s="7" t="s">
        <v>23</v>
      </c>
      <c r="C502" s="7" t="s">
        <v>239</v>
      </c>
      <c r="D502" s="7" t="s">
        <v>1245</v>
      </c>
      <c r="E502" s="7" t="s">
        <v>1246</v>
      </c>
      <c r="F502" s="7" t="s">
        <v>1247</v>
      </c>
      <c r="G502" s="8"/>
      <c r="H502" s="7"/>
      <c r="I502" s="9" t="s">
        <v>34</v>
      </c>
    </row>
    <row r="503" s="10" customFormat="true" ht="30" hidden="false" customHeight="true" outlineLevel="0" collapsed="false">
      <c r="A503" s="6" t="n">
        <v>501</v>
      </c>
      <c r="B503" s="7" t="s">
        <v>23</v>
      </c>
      <c r="C503" s="7" t="s">
        <v>239</v>
      </c>
      <c r="D503" s="7" t="s">
        <v>1248</v>
      </c>
      <c r="E503" s="7" t="s">
        <v>1249</v>
      </c>
      <c r="F503" s="7" t="s">
        <v>1250</v>
      </c>
      <c r="G503" s="8"/>
      <c r="H503" s="7"/>
      <c r="I503" s="9" t="s">
        <v>34</v>
      </c>
    </row>
    <row r="504" s="10" customFormat="true" ht="30" hidden="false" customHeight="true" outlineLevel="0" collapsed="false">
      <c r="A504" s="6" t="n">
        <v>502</v>
      </c>
      <c r="B504" s="7" t="s">
        <v>23</v>
      </c>
      <c r="C504" s="7" t="s">
        <v>239</v>
      </c>
      <c r="D504" s="7" t="s">
        <v>1251</v>
      </c>
      <c r="E504" s="7" t="s">
        <v>1252</v>
      </c>
      <c r="F504" s="7" t="s">
        <v>76</v>
      </c>
      <c r="G504" s="8"/>
      <c r="H504" s="7"/>
      <c r="I504" s="9" t="s">
        <v>34</v>
      </c>
    </row>
    <row r="505" s="10" customFormat="true" ht="30" hidden="false" customHeight="true" outlineLevel="0" collapsed="false">
      <c r="A505" s="6" t="n">
        <v>503</v>
      </c>
      <c r="B505" s="7" t="s">
        <v>23</v>
      </c>
      <c r="C505" s="7" t="s">
        <v>239</v>
      </c>
      <c r="D505" s="7" t="s">
        <v>1253</v>
      </c>
      <c r="E505" s="7" t="s">
        <v>1254</v>
      </c>
      <c r="F505" s="7" t="s">
        <v>1255</v>
      </c>
      <c r="G505" s="8"/>
      <c r="H505" s="7"/>
      <c r="I505" s="9" t="s">
        <v>34</v>
      </c>
    </row>
    <row r="506" s="10" customFormat="true" ht="30" hidden="false" customHeight="true" outlineLevel="0" collapsed="false">
      <c r="A506" s="6" t="n">
        <v>504</v>
      </c>
      <c r="B506" s="7" t="s">
        <v>23</v>
      </c>
      <c r="C506" s="7" t="s">
        <v>239</v>
      </c>
      <c r="D506" s="7" t="s">
        <v>1256</v>
      </c>
      <c r="E506" s="7" t="s">
        <v>1257</v>
      </c>
      <c r="F506" s="7" t="s">
        <v>1258</v>
      </c>
      <c r="G506" s="8"/>
      <c r="H506" s="7"/>
      <c r="I506" s="9" t="s">
        <v>34</v>
      </c>
    </row>
    <row r="507" s="10" customFormat="true" ht="30" hidden="false" customHeight="true" outlineLevel="0" collapsed="false">
      <c r="A507" s="6" t="n">
        <v>505</v>
      </c>
      <c r="B507" s="7" t="s">
        <v>23</v>
      </c>
      <c r="C507" s="7" t="s">
        <v>239</v>
      </c>
      <c r="D507" s="7" t="s">
        <v>1259</v>
      </c>
      <c r="E507" s="7" t="s">
        <v>1260</v>
      </c>
      <c r="F507" s="7" t="s">
        <v>1261</v>
      </c>
      <c r="G507" s="8"/>
      <c r="H507" s="7"/>
      <c r="I507" s="9" t="s">
        <v>34</v>
      </c>
    </row>
    <row r="508" s="10" customFormat="true" ht="30" hidden="false" customHeight="true" outlineLevel="0" collapsed="false">
      <c r="A508" s="6" t="n">
        <v>506</v>
      </c>
      <c r="B508" s="7" t="s">
        <v>23</v>
      </c>
      <c r="C508" s="7" t="s">
        <v>239</v>
      </c>
      <c r="D508" s="7" t="s">
        <v>1262</v>
      </c>
      <c r="E508" s="7" t="s">
        <v>1263</v>
      </c>
      <c r="F508" s="7" t="s">
        <v>1261</v>
      </c>
      <c r="G508" s="8"/>
      <c r="H508" s="7"/>
      <c r="I508" s="9" t="s">
        <v>34</v>
      </c>
    </row>
    <row r="509" s="10" customFormat="true" ht="30" hidden="false" customHeight="true" outlineLevel="0" collapsed="false">
      <c r="A509" s="6" t="n">
        <v>507</v>
      </c>
      <c r="B509" s="7" t="s">
        <v>23</v>
      </c>
      <c r="C509" s="7" t="s">
        <v>239</v>
      </c>
      <c r="D509" s="7" t="s">
        <v>1264</v>
      </c>
      <c r="E509" s="7" t="s">
        <v>1265</v>
      </c>
      <c r="F509" s="7" t="s">
        <v>187</v>
      </c>
      <c r="G509" s="8"/>
      <c r="H509" s="7"/>
      <c r="I509" s="9" t="s">
        <v>34</v>
      </c>
    </row>
    <row r="510" s="10" customFormat="true" ht="30" hidden="false" customHeight="true" outlineLevel="0" collapsed="false">
      <c r="A510" s="6" t="n">
        <v>508</v>
      </c>
      <c r="B510" s="7" t="s">
        <v>23</v>
      </c>
      <c r="C510" s="7" t="s">
        <v>239</v>
      </c>
      <c r="D510" s="7" t="s">
        <v>1266</v>
      </c>
      <c r="E510" s="7" t="s">
        <v>1267</v>
      </c>
      <c r="F510" s="7" t="s">
        <v>699</v>
      </c>
      <c r="G510" s="8"/>
      <c r="H510" s="7"/>
      <c r="I510" s="9" t="s">
        <v>34</v>
      </c>
    </row>
    <row r="511" s="10" customFormat="true" ht="30" hidden="false" customHeight="true" outlineLevel="0" collapsed="false">
      <c r="A511" s="6" t="n">
        <v>509</v>
      </c>
      <c r="B511" s="7" t="s">
        <v>23</v>
      </c>
      <c r="C511" s="7" t="s">
        <v>239</v>
      </c>
      <c r="D511" s="7" t="s">
        <v>1268</v>
      </c>
      <c r="E511" s="7" t="s">
        <v>1269</v>
      </c>
      <c r="F511" s="7" t="s">
        <v>699</v>
      </c>
      <c r="G511" s="8"/>
      <c r="H511" s="7"/>
      <c r="I511" s="9" t="s">
        <v>34</v>
      </c>
    </row>
    <row r="512" s="10" customFormat="true" ht="30" hidden="false" customHeight="true" outlineLevel="0" collapsed="false">
      <c r="A512" s="6" t="n">
        <v>510</v>
      </c>
      <c r="B512" s="7" t="s">
        <v>23</v>
      </c>
      <c r="C512" s="7" t="s">
        <v>239</v>
      </c>
      <c r="D512" s="7" t="s">
        <v>1270</v>
      </c>
      <c r="E512" s="7" t="s">
        <v>1271</v>
      </c>
      <c r="F512" s="7" t="s">
        <v>228</v>
      </c>
      <c r="G512" s="8"/>
      <c r="H512" s="7"/>
      <c r="I512" s="9" t="s">
        <v>34</v>
      </c>
    </row>
    <row r="513" s="10" customFormat="true" ht="30" hidden="false" customHeight="true" outlineLevel="0" collapsed="false">
      <c r="A513" s="6" t="n">
        <v>511</v>
      </c>
      <c r="B513" s="7" t="s">
        <v>23</v>
      </c>
      <c r="C513" s="7" t="s">
        <v>239</v>
      </c>
      <c r="D513" s="7" t="s">
        <v>1272</v>
      </c>
      <c r="E513" s="7" t="s">
        <v>1273</v>
      </c>
      <c r="F513" s="7" t="s">
        <v>702</v>
      </c>
      <c r="G513" s="8"/>
      <c r="H513" s="7"/>
      <c r="I513" s="9" t="s">
        <v>34</v>
      </c>
    </row>
    <row r="514" s="10" customFormat="true" ht="30" hidden="false" customHeight="true" outlineLevel="0" collapsed="false">
      <c r="A514" s="6" t="n">
        <v>512</v>
      </c>
      <c r="B514" s="7" t="s">
        <v>23</v>
      </c>
      <c r="C514" s="7" t="s">
        <v>239</v>
      </c>
      <c r="D514" s="7" t="s">
        <v>1274</v>
      </c>
      <c r="E514" s="7" t="s">
        <v>1275</v>
      </c>
      <c r="F514" s="7" t="s">
        <v>707</v>
      </c>
      <c r="G514" s="8"/>
      <c r="H514" s="7"/>
      <c r="I514" s="9" t="s">
        <v>34</v>
      </c>
    </row>
    <row r="515" s="10" customFormat="true" ht="30" hidden="false" customHeight="true" outlineLevel="0" collapsed="false">
      <c r="A515" s="6" t="n">
        <v>513</v>
      </c>
      <c r="B515" s="7" t="s">
        <v>23</v>
      </c>
      <c r="C515" s="7" t="s">
        <v>239</v>
      </c>
      <c r="D515" s="7" t="s">
        <v>1276</v>
      </c>
      <c r="E515" s="7" t="s">
        <v>1277</v>
      </c>
      <c r="F515" s="7" t="s">
        <v>712</v>
      </c>
      <c r="G515" s="8"/>
      <c r="H515" s="7"/>
      <c r="I515" s="9" t="s">
        <v>34</v>
      </c>
    </row>
    <row r="516" s="10" customFormat="true" ht="30" hidden="false" customHeight="true" outlineLevel="0" collapsed="false">
      <c r="A516" s="6" t="n">
        <v>514</v>
      </c>
      <c r="B516" s="7" t="s">
        <v>23</v>
      </c>
      <c r="C516" s="7" t="s">
        <v>239</v>
      </c>
      <c r="D516" s="7" t="s">
        <v>1278</v>
      </c>
      <c r="E516" s="7" t="s">
        <v>1279</v>
      </c>
      <c r="F516" s="7" t="s">
        <v>712</v>
      </c>
      <c r="G516" s="8"/>
      <c r="H516" s="7"/>
      <c r="I516" s="9" t="s">
        <v>34</v>
      </c>
    </row>
    <row r="517" s="10" customFormat="true" ht="30" hidden="false" customHeight="true" outlineLevel="0" collapsed="false">
      <c r="A517" s="6" t="n">
        <v>515</v>
      </c>
      <c r="B517" s="7" t="s">
        <v>23</v>
      </c>
      <c r="C517" s="7" t="s">
        <v>239</v>
      </c>
      <c r="D517" s="7" t="s">
        <v>1280</v>
      </c>
      <c r="E517" s="7" t="s">
        <v>1281</v>
      </c>
      <c r="F517" s="7" t="s">
        <v>712</v>
      </c>
      <c r="G517" s="8"/>
      <c r="H517" s="7"/>
      <c r="I517" s="9" t="s">
        <v>34</v>
      </c>
    </row>
    <row r="518" s="10" customFormat="true" ht="30" hidden="false" customHeight="true" outlineLevel="0" collapsed="false">
      <c r="A518" s="6" t="n">
        <v>516</v>
      </c>
      <c r="B518" s="7" t="s">
        <v>23</v>
      </c>
      <c r="C518" s="7" t="s">
        <v>239</v>
      </c>
      <c r="D518" s="7" t="s">
        <v>1282</v>
      </c>
      <c r="E518" s="7" t="s">
        <v>1283</v>
      </c>
      <c r="F518" s="7" t="s">
        <v>712</v>
      </c>
      <c r="G518" s="8"/>
      <c r="H518" s="7"/>
      <c r="I518" s="9" t="s">
        <v>34</v>
      </c>
    </row>
    <row r="519" s="10" customFormat="true" ht="30" hidden="false" customHeight="true" outlineLevel="0" collapsed="false">
      <c r="A519" s="6" t="n">
        <v>517</v>
      </c>
      <c r="B519" s="7" t="s">
        <v>23</v>
      </c>
      <c r="C519" s="7" t="s">
        <v>239</v>
      </c>
      <c r="D519" s="7" t="s">
        <v>1284</v>
      </c>
      <c r="E519" s="7" t="s">
        <v>1285</v>
      </c>
      <c r="F519" s="7" t="s">
        <v>725</v>
      </c>
      <c r="G519" s="8"/>
      <c r="H519" s="7"/>
      <c r="I519" s="9" t="s">
        <v>34</v>
      </c>
    </row>
    <row r="520" s="10" customFormat="true" ht="30" hidden="false" customHeight="true" outlineLevel="0" collapsed="false">
      <c r="A520" s="6" t="n">
        <v>518</v>
      </c>
      <c r="B520" s="7" t="s">
        <v>23</v>
      </c>
      <c r="C520" s="7" t="s">
        <v>239</v>
      </c>
      <c r="D520" s="7" t="s">
        <v>1286</v>
      </c>
      <c r="E520" s="7" t="s">
        <v>1287</v>
      </c>
      <c r="F520" s="7" t="s">
        <v>725</v>
      </c>
      <c r="G520" s="8"/>
      <c r="H520" s="7"/>
      <c r="I520" s="9" t="s">
        <v>34</v>
      </c>
    </row>
    <row r="521" s="10" customFormat="true" ht="30" hidden="false" customHeight="true" outlineLevel="0" collapsed="false">
      <c r="A521" s="6" t="n">
        <v>519</v>
      </c>
      <c r="B521" s="7" t="s">
        <v>23</v>
      </c>
      <c r="C521" s="7" t="s">
        <v>239</v>
      </c>
      <c r="D521" s="7" t="s">
        <v>1288</v>
      </c>
      <c r="E521" s="7" t="s">
        <v>1289</v>
      </c>
      <c r="F521" s="7" t="s">
        <v>725</v>
      </c>
      <c r="G521" s="8"/>
      <c r="H521" s="7"/>
      <c r="I521" s="9" t="s">
        <v>34</v>
      </c>
    </row>
    <row r="522" s="10" customFormat="true" ht="30" hidden="false" customHeight="true" outlineLevel="0" collapsed="false">
      <c r="A522" s="6" t="n">
        <v>520</v>
      </c>
      <c r="B522" s="7" t="s">
        <v>23</v>
      </c>
      <c r="C522" s="7" t="s">
        <v>239</v>
      </c>
      <c r="D522" s="7" t="s">
        <v>1290</v>
      </c>
      <c r="E522" s="7" t="s">
        <v>1291</v>
      </c>
      <c r="F522" s="7" t="s">
        <v>725</v>
      </c>
      <c r="G522" s="8"/>
      <c r="H522" s="7"/>
      <c r="I522" s="9" t="s">
        <v>34</v>
      </c>
    </row>
    <row r="523" s="10" customFormat="true" ht="30" hidden="false" customHeight="true" outlineLevel="0" collapsed="false">
      <c r="A523" s="6" t="n">
        <v>521</v>
      </c>
      <c r="B523" s="7" t="s">
        <v>23</v>
      </c>
      <c r="C523" s="7" t="s">
        <v>239</v>
      </c>
      <c r="D523" s="7" t="s">
        <v>1292</v>
      </c>
      <c r="E523" s="7" t="s">
        <v>1293</v>
      </c>
      <c r="F523" s="7" t="s">
        <v>26</v>
      </c>
      <c r="G523" s="8"/>
      <c r="H523" s="7"/>
      <c r="I523" s="9" t="s">
        <v>34</v>
      </c>
    </row>
    <row r="524" s="10" customFormat="true" ht="30" hidden="false" customHeight="true" outlineLevel="0" collapsed="false">
      <c r="A524" s="6" t="n">
        <v>522</v>
      </c>
      <c r="B524" s="7" t="s">
        <v>23</v>
      </c>
      <c r="C524" s="7" t="s">
        <v>239</v>
      </c>
      <c r="D524" s="7" t="s">
        <v>1294</v>
      </c>
      <c r="E524" s="7" t="s">
        <v>1295</v>
      </c>
      <c r="F524" s="7" t="s">
        <v>26</v>
      </c>
      <c r="G524" s="8"/>
      <c r="H524" s="7"/>
      <c r="I524" s="9" t="s">
        <v>34</v>
      </c>
    </row>
    <row r="525" s="10" customFormat="true" ht="30" hidden="false" customHeight="true" outlineLevel="0" collapsed="false">
      <c r="A525" s="6" t="n">
        <v>523</v>
      </c>
      <c r="B525" s="7" t="s">
        <v>23</v>
      </c>
      <c r="C525" s="7" t="s">
        <v>239</v>
      </c>
      <c r="D525" s="7" t="s">
        <v>1296</v>
      </c>
      <c r="E525" s="7" t="s">
        <v>1297</v>
      </c>
      <c r="F525" s="7" t="s">
        <v>26</v>
      </c>
      <c r="G525" s="8"/>
      <c r="H525" s="7"/>
      <c r="I525" s="9" t="s">
        <v>34</v>
      </c>
    </row>
    <row r="526" s="10" customFormat="true" ht="30" hidden="false" customHeight="true" outlineLevel="0" collapsed="false">
      <c r="A526" s="6" t="n">
        <v>524</v>
      </c>
      <c r="B526" s="7" t="s">
        <v>27</v>
      </c>
      <c r="C526" s="7" t="s">
        <v>239</v>
      </c>
      <c r="D526" s="7" t="s">
        <v>1298</v>
      </c>
      <c r="E526" s="7" t="s">
        <v>1299</v>
      </c>
      <c r="F526" s="7" t="s">
        <v>740</v>
      </c>
      <c r="G526" s="8"/>
      <c r="H526" s="7"/>
      <c r="I526" s="9" t="s">
        <v>34</v>
      </c>
    </row>
    <row r="527" s="10" customFormat="true" ht="30" hidden="false" customHeight="true" outlineLevel="0" collapsed="false">
      <c r="A527" s="6" t="n">
        <v>525</v>
      </c>
      <c r="B527" s="7" t="s">
        <v>27</v>
      </c>
      <c r="C527" s="7" t="s">
        <v>239</v>
      </c>
      <c r="D527" s="7" t="s">
        <v>1300</v>
      </c>
      <c r="E527" s="7" t="s">
        <v>1301</v>
      </c>
      <c r="F527" s="7" t="s">
        <v>746</v>
      </c>
      <c r="G527" s="8"/>
      <c r="H527" s="7"/>
      <c r="I527" s="9" t="s">
        <v>34</v>
      </c>
    </row>
    <row r="528" s="10" customFormat="true" ht="30" hidden="false" customHeight="true" outlineLevel="0" collapsed="false">
      <c r="A528" s="6" t="n">
        <v>526</v>
      </c>
      <c r="B528" s="7" t="s">
        <v>27</v>
      </c>
      <c r="C528" s="7" t="s">
        <v>239</v>
      </c>
      <c r="D528" s="7" t="s">
        <v>1302</v>
      </c>
      <c r="E528" s="7" t="s">
        <v>1303</v>
      </c>
      <c r="F528" s="7" t="s">
        <v>1304</v>
      </c>
      <c r="G528" s="8"/>
      <c r="H528" s="7"/>
      <c r="I528" s="9" t="s">
        <v>34</v>
      </c>
    </row>
    <row r="529" s="10" customFormat="true" ht="30" hidden="false" customHeight="true" outlineLevel="0" collapsed="false">
      <c r="A529" s="6" t="n">
        <v>527</v>
      </c>
      <c r="B529" s="7" t="s">
        <v>27</v>
      </c>
      <c r="C529" s="7" t="s">
        <v>239</v>
      </c>
      <c r="D529" s="7" t="s">
        <v>1305</v>
      </c>
      <c r="E529" s="7" t="s">
        <v>1306</v>
      </c>
      <c r="F529" s="7" t="s">
        <v>1307</v>
      </c>
      <c r="G529" s="8"/>
      <c r="H529" s="7"/>
      <c r="I529" s="9" t="s">
        <v>34</v>
      </c>
    </row>
    <row r="530" s="10" customFormat="true" ht="30" hidden="false" customHeight="true" outlineLevel="0" collapsed="false">
      <c r="A530" s="6" t="n">
        <v>528</v>
      </c>
      <c r="B530" s="7" t="s">
        <v>27</v>
      </c>
      <c r="C530" s="7" t="s">
        <v>239</v>
      </c>
      <c r="D530" s="7" t="s">
        <v>1308</v>
      </c>
      <c r="E530" s="7" t="s">
        <v>1309</v>
      </c>
      <c r="F530" s="7" t="s">
        <v>1310</v>
      </c>
      <c r="G530" s="8"/>
      <c r="H530" s="7"/>
      <c r="I530" s="9" t="s">
        <v>34</v>
      </c>
    </row>
    <row r="531" s="10" customFormat="true" ht="30" hidden="false" customHeight="true" outlineLevel="0" collapsed="false">
      <c r="A531" s="6" t="n">
        <v>529</v>
      </c>
      <c r="B531" s="7" t="s">
        <v>27</v>
      </c>
      <c r="C531" s="7" t="s">
        <v>239</v>
      </c>
      <c r="D531" s="7" t="s">
        <v>1311</v>
      </c>
      <c r="E531" s="7" t="s">
        <v>1312</v>
      </c>
      <c r="F531" s="7" t="s">
        <v>112</v>
      </c>
      <c r="G531" s="8"/>
      <c r="H531" s="7"/>
      <c r="I531" s="9" t="s">
        <v>34</v>
      </c>
    </row>
    <row r="532" s="10" customFormat="true" ht="30" hidden="false" customHeight="true" outlineLevel="0" collapsed="false">
      <c r="A532" s="6" t="n">
        <v>530</v>
      </c>
      <c r="B532" s="7" t="s">
        <v>27</v>
      </c>
      <c r="C532" s="7" t="s">
        <v>239</v>
      </c>
      <c r="D532" s="7" t="s">
        <v>1313</v>
      </c>
      <c r="E532" s="7" t="s">
        <v>1314</v>
      </c>
      <c r="F532" s="7" t="s">
        <v>1315</v>
      </c>
      <c r="G532" s="8"/>
      <c r="H532" s="7"/>
      <c r="I532" s="9" t="s">
        <v>34</v>
      </c>
    </row>
    <row r="533" s="10" customFormat="true" ht="30" hidden="false" customHeight="true" outlineLevel="0" collapsed="false">
      <c r="A533" s="6" t="n">
        <v>531</v>
      </c>
      <c r="B533" s="7" t="s">
        <v>27</v>
      </c>
      <c r="C533" s="7" t="s">
        <v>239</v>
      </c>
      <c r="D533" s="7" t="s">
        <v>1316</v>
      </c>
      <c r="E533" s="7" t="s">
        <v>1317</v>
      </c>
      <c r="F533" s="7" t="s">
        <v>1318</v>
      </c>
      <c r="G533" s="8"/>
      <c r="H533" s="7"/>
      <c r="I533" s="9" t="s">
        <v>34</v>
      </c>
    </row>
    <row r="534" s="10" customFormat="true" ht="30" hidden="false" customHeight="true" outlineLevel="0" collapsed="false">
      <c r="A534" s="6" t="n">
        <v>532</v>
      </c>
      <c r="B534" s="7" t="s">
        <v>27</v>
      </c>
      <c r="C534" s="7" t="s">
        <v>239</v>
      </c>
      <c r="D534" s="7" t="s">
        <v>1319</v>
      </c>
      <c r="E534" s="7" t="s">
        <v>1320</v>
      </c>
      <c r="F534" s="7" t="s">
        <v>1321</v>
      </c>
      <c r="G534" s="8"/>
      <c r="H534" s="7"/>
      <c r="I534" s="9" t="s">
        <v>34</v>
      </c>
    </row>
    <row r="535" s="10" customFormat="true" ht="30" hidden="false" customHeight="true" outlineLevel="0" collapsed="false">
      <c r="A535" s="6" t="n">
        <v>533</v>
      </c>
      <c r="B535" s="7" t="s">
        <v>27</v>
      </c>
      <c r="C535" s="7" t="s">
        <v>239</v>
      </c>
      <c r="D535" s="7" t="s">
        <v>1322</v>
      </c>
      <c r="E535" s="7" t="s">
        <v>1323</v>
      </c>
      <c r="F535" s="7" t="s">
        <v>1324</v>
      </c>
      <c r="G535" s="8"/>
      <c r="H535" s="7"/>
      <c r="I535" s="9" t="s">
        <v>34</v>
      </c>
    </row>
    <row r="536" s="10" customFormat="true" ht="30" hidden="false" customHeight="true" outlineLevel="0" collapsed="false">
      <c r="A536" s="6" t="n">
        <v>534</v>
      </c>
      <c r="B536" s="7" t="s">
        <v>27</v>
      </c>
      <c r="C536" s="7" t="s">
        <v>239</v>
      </c>
      <c r="D536" s="7" t="s">
        <v>1325</v>
      </c>
      <c r="E536" s="7" t="s">
        <v>1326</v>
      </c>
      <c r="F536" s="7" t="s">
        <v>85</v>
      </c>
      <c r="G536" s="8"/>
      <c r="H536" s="7"/>
      <c r="I536" s="9" t="s">
        <v>34</v>
      </c>
    </row>
    <row r="537" s="10" customFormat="true" ht="30" hidden="false" customHeight="true" outlineLevel="0" collapsed="false">
      <c r="A537" s="6" t="n">
        <v>535</v>
      </c>
      <c r="B537" s="7" t="s">
        <v>27</v>
      </c>
      <c r="C537" s="7" t="s">
        <v>239</v>
      </c>
      <c r="D537" s="7" t="s">
        <v>1327</v>
      </c>
      <c r="E537" s="7" t="s">
        <v>1328</v>
      </c>
      <c r="F537" s="7" t="s">
        <v>1329</v>
      </c>
      <c r="G537" s="8"/>
      <c r="H537" s="7"/>
      <c r="I537" s="9" t="s">
        <v>34</v>
      </c>
    </row>
    <row r="538" s="10" customFormat="true" ht="30" hidden="false" customHeight="true" outlineLevel="0" collapsed="false">
      <c r="A538" s="6" t="n">
        <v>536</v>
      </c>
      <c r="B538" s="7" t="s">
        <v>27</v>
      </c>
      <c r="C538" s="7" t="s">
        <v>239</v>
      </c>
      <c r="D538" s="7" t="s">
        <v>1330</v>
      </c>
      <c r="E538" s="7" t="s">
        <v>1331</v>
      </c>
      <c r="F538" s="7" t="s">
        <v>1332</v>
      </c>
      <c r="G538" s="8"/>
      <c r="H538" s="7"/>
      <c r="I538" s="9" t="s">
        <v>34</v>
      </c>
    </row>
    <row r="539" s="10" customFormat="true" ht="30" hidden="false" customHeight="true" outlineLevel="0" collapsed="false">
      <c r="A539" s="6" t="n">
        <v>537</v>
      </c>
      <c r="B539" s="7" t="s">
        <v>27</v>
      </c>
      <c r="C539" s="7" t="s">
        <v>239</v>
      </c>
      <c r="D539" s="7" t="s">
        <v>1333</v>
      </c>
      <c r="E539" s="7" t="s">
        <v>1334</v>
      </c>
      <c r="F539" s="7" t="s">
        <v>1332</v>
      </c>
      <c r="G539" s="8"/>
      <c r="H539" s="7"/>
      <c r="I539" s="9" t="s">
        <v>34</v>
      </c>
    </row>
    <row r="540" s="10" customFormat="true" ht="30" hidden="false" customHeight="true" outlineLevel="0" collapsed="false">
      <c r="A540" s="6" t="n">
        <v>538</v>
      </c>
      <c r="B540" s="7" t="s">
        <v>27</v>
      </c>
      <c r="C540" s="7" t="s">
        <v>239</v>
      </c>
      <c r="D540" s="7" t="s">
        <v>1335</v>
      </c>
      <c r="E540" s="7" t="s">
        <v>1336</v>
      </c>
      <c r="F540" s="7" t="s">
        <v>1337</v>
      </c>
      <c r="G540" s="8"/>
      <c r="H540" s="7"/>
      <c r="I540" s="9" t="s">
        <v>34</v>
      </c>
    </row>
    <row r="541" s="10" customFormat="true" ht="30" hidden="false" customHeight="true" outlineLevel="0" collapsed="false">
      <c r="A541" s="6" t="n">
        <v>539</v>
      </c>
      <c r="B541" s="7" t="s">
        <v>27</v>
      </c>
      <c r="C541" s="7" t="s">
        <v>239</v>
      </c>
      <c r="D541" s="7" t="s">
        <v>1338</v>
      </c>
      <c r="E541" s="7" t="s">
        <v>1339</v>
      </c>
      <c r="F541" s="7" t="s">
        <v>1340</v>
      </c>
      <c r="G541" s="8"/>
      <c r="H541" s="7"/>
      <c r="I541" s="9" t="s">
        <v>34</v>
      </c>
    </row>
    <row r="542" s="10" customFormat="true" ht="30" hidden="false" customHeight="true" outlineLevel="0" collapsed="false">
      <c r="A542" s="6" t="n">
        <v>540</v>
      </c>
      <c r="B542" s="7" t="s">
        <v>27</v>
      </c>
      <c r="C542" s="7" t="s">
        <v>239</v>
      </c>
      <c r="D542" s="7" t="s">
        <v>1341</v>
      </c>
      <c r="E542" s="7" t="s">
        <v>1342</v>
      </c>
      <c r="F542" s="7" t="s">
        <v>1343</v>
      </c>
      <c r="G542" s="8"/>
      <c r="H542" s="7"/>
      <c r="I542" s="9" t="s">
        <v>34</v>
      </c>
    </row>
    <row r="543" s="10" customFormat="true" ht="30" hidden="false" customHeight="true" outlineLevel="0" collapsed="false">
      <c r="A543" s="6" t="n">
        <v>541</v>
      </c>
      <c r="B543" s="7" t="s">
        <v>27</v>
      </c>
      <c r="C543" s="7" t="s">
        <v>239</v>
      </c>
      <c r="D543" s="7" t="s">
        <v>1344</v>
      </c>
      <c r="E543" s="7" t="s">
        <v>1345</v>
      </c>
      <c r="F543" s="7" t="s">
        <v>1346</v>
      </c>
      <c r="G543" s="8"/>
      <c r="H543" s="7"/>
      <c r="I543" s="9" t="s">
        <v>34</v>
      </c>
    </row>
    <row r="544" s="10" customFormat="true" ht="30" hidden="false" customHeight="true" outlineLevel="0" collapsed="false">
      <c r="A544" s="6" t="n">
        <v>542</v>
      </c>
      <c r="B544" s="7" t="s">
        <v>27</v>
      </c>
      <c r="C544" s="7" t="s">
        <v>239</v>
      </c>
      <c r="D544" s="7" t="s">
        <v>1347</v>
      </c>
      <c r="E544" s="7" t="s">
        <v>1348</v>
      </c>
      <c r="F544" s="7" t="s">
        <v>1349</v>
      </c>
      <c r="G544" s="8"/>
      <c r="H544" s="7"/>
      <c r="I544" s="9" t="s">
        <v>34</v>
      </c>
    </row>
    <row r="545" s="10" customFormat="true" ht="30" hidden="false" customHeight="true" outlineLevel="0" collapsed="false">
      <c r="A545" s="6" t="n">
        <v>543</v>
      </c>
      <c r="B545" s="7" t="s">
        <v>27</v>
      </c>
      <c r="C545" s="7" t="s">
        <v>239</v>
      </c>
      <c r="D545" s="7" t="s">
        <v>1350</v>
      </c>
      <c r="E545" s="7" t="s">
        <v>1351</v>
      </c>
      <c r="F545" s="7" t="s">
        <v>1352</v>
      </c>
      <c r="G545" s="8"/>
      <c r="H545" s="7"/>
      <c r="I545" s="9" t="s">
        <v>34</v>
      </c>
    </row>
    <row r="546" s="10" customFormat="true" ht="30" hidden="false" customHeight="true" outlineLevel="0" collapsed="false">
      <c r="A546" s="6" t="n">
        <v>544</v>
      </c>
      <c r="B546" s="7" t="s">
        <v>27</v>
      </c>
      <c r="C546" s="7" t="s">
        <v>239</v>
      </c>
      <c r="D546" s="7" t="s">
        <v>1353</v>
      </c>
      <c r="E546" s="7" t="s">
        <v>1354</v>
      </c>
      <c r="F546" s="7" t="s">
        <v>161</v>
      </c>
      <c r="G546" s="8"/>
      <c r="H546" s="7"/>
      <c r="I546" s="9" t="s">
        <v>34</v>
      </c>
    </row>
    <row r="547" s="10" customFormat="true" ht="30" hidden="false" customHeight="true" outlineLevel="0" collapsed="false">
      <c r="A547" s="6" t="n">
        <v>545</v>
      </c>
      <c r="B547" s="7" t="s">
        <v>27</v>
      </c>
      <c r="C547" s="7" t="s">
        <v>239</v>
      </c>
      <c r="D547" s="7" t="s">
        <v>1355</v>
      </c>
      <c r="E547" s="7" t="s">
        <v>1356</v>
      </c>
      <c r="F547" s="7" t="s">
        <v>1357</v>
      </c>
      <c r="G547" s="8"/>
      <c r="H547" s="7"/>
      <c r="I547" s="9" t="s">
        <v>34</v>
      </c>
    </row>
    <row r="548" s="10" customFormat="true" ht="30" hidden="false" customHeight="true" outlineLevel="0" collapsed="false">
      <c r="A548" s="6" t="n">
        <v>546</v>
      </c>
      <c r="B548" s="7" t="s">
        <v>27</v>
      </c>
      <c r="C548" s="7" t="s">
        <v>239</v>
      </c>
      <c r="D548" s="7" t="s">
        <v>1358</v>
      </c>
      <c r="E548" s="7" t="s">
        <v>1359</v>
      </c>
      <c r="F548" s="7" t="s">
        <v>1360</v>
      </c>
      <c r="G548" s="8"/>
      <c r="H548" s="7"/>
      <c r="I548" s="9" t="s">
        <v>34</v>
      </c>
    </row>
    <row r="549" s="10" customFormat="true" ht="30" hidden="false" customHeight="true" outlineLevel="0" collapsed="false">
      <c r="A549" s="6" t="n">
        <v>547</v>
      </c>
      <c r="B549" s="7" t="s">
        <v>27</v>
      </c>
      <c r="C549" s="7" t="s">
        <v>239</v>
      </c>
      <c r="D549" s="7" t="s">
        <v>1361</v>
      </c>
      <c r="E549" s="7" t="s">
        <v>1362</v>
      </c>
      <c r="F549" s="7" t="s">
        <v>1363</v>
      </c>
      <c r="G549" s="8"/>
      <c r="H549" s="7"/>
      <c r="I549" s="9" t="s">
        <v>34</v>
      </c>
    </row>
    <row r="550" s="10" customFormat="true" ht="30" hidden="false" customHeight="true" outlineLevel="0" collapsed="false">
      <c r="A550" s="6" t="n">
        <v>548</v>
      </c>
      <c r="B550" s="7" t="s">
        <v>27</v>
      </c>
      <c r="C550" s="7" t="s">
        <v>239</v>
      </c>
      <c r="D550" s="7" t="s">
        <v>1364</v>
      </c>
      <c r="E550" s="7" t="s">
        <v>1365</v>
      </c>
      <c r="F550" s="7" t="s">
        <v>1366</v>
      </c>
      <c r="G550" s="8"/>
      <c r="H550" s="7"/>
      <c r="I550" s="9" t="s">
        <v>34</v>
      </c>
    </row>
    <row r="551" s="10" customFormat="true" ht="30" hidden="false" customHeight="true" outlineLevel="0" collapsed="false">
      <c r="A551" s="6" t="n">
        <v>549</v>
      </c>
      <c r="B551" s="7" t="s">
        <v>27</v>
      </c>
      <c r="C551" s="7" t="s">
        <v>239</v>
      </c>
      <c r="D551" s="7" t="s">
        <v>1367</v>
      </c>
      <c r="E551" s="7" t="s">
        <v>1368</v>
      </c>
      <c r="F551" s="7" t="s">
        <v>1369</v>
      </c>
      <c r="G551" s="8"/>
      <c r="H551" s="7"/>
      <c r="I551" s="9" t="s">
        <v>34</v>
      </c>
    </row>
    <row r="552" s="10" customFormat="true" ht="30" hidden="false" customHeight="true" outlineLevel="0" collapsed="false">
      <c r="A552" s="6" t="n">
        <v>550</v>
      </c>
      <c r="B552" s="7" t="s">
        <v>10</v>
      </c>
      <c r="C552" s="7" t="s">
        <v>239</v>
      </c>
      <c r="D552" s="7" t="s">
        <v>1370</v>
      </c>
      <c r="E552" s="7" t="s">
        <v>1371</v>
      </c>
      <c r="F552" s="7" t="s">
        <v>1372</v>
      </c>
      <c r="G552" s="8"/>
      <c r="H552" s="7"/>
      <c r="I552" s="9" t="s">
        <v>55</v>
      </c>
    </row>
    <row r="553" s="10" customFormat="true" ht="30" hidden="false" customHeight="true" outlineLevel="0" collapsed="false">
      <c r="A553" s="6" t="n">
        <v>551</v>
      </c>
      <c r="B553" s="7" t="s">
        <v>10</v>
      </c>
      <c r="C553" s="7" t="s">
        <v>239</v>
      </c>
      <c r="D553" s="7" t="s">
        <v>1373</v>
      </c>
      <c r="E553" s="7" t="s">
        <v>1374</v>
      </c>
      <c r="F553" s="7" t="s">
        <v>1375</v>
      </c>
      <c r="G553" s="8"/>
      <c r="H553" s="7"/>
      <c r="I553" s="9" t="s">
        <v>55</v>
      </c>
    </row>
    <row r="554" s="10" customFormat="true" ht="30" hidden="false" customHeight="true" outlineLevel="0" collapsed="false">
      <c r="A554" s="6" t="n">
        <v>552</v>
      </c>
      <c r="B554" s="7" t="s">
        <v>10</v>
      </c>
      <c r="C554" s="7" t="s">
        <v>239</v>
      </c>
      <c r="D554" s="7" t="s">
        <v>1376</v>
      </c>
      <c r="E554" s="7" t="s">
        <v>1377</v>
      </c>
      <c r="F554" s="7" t="s">
        <v>1378</v>
      </c>
      <c r="G554" s="8"/>
      <c r="H554" s="7"/>
      <c r="I554" s="9" t="s">
        <v>55</v>
      </c>
    </row>
    <row r="555" s="10" customFormat="true" ht="30" hidden="false" customHeight="true" outlineLevel="0" collapsed="false">
      <c r="A555" s="6" t="n">
        <v>553</v>
      </c>
      <c r="B555" s="7" t="s">
        <v>10</v>
      </c>
      <c r="C555" s="7" t="s">
        <v>239</v>
      </c>
      <c r="D555" s="7" t="s">
        <v>1379</v>
      </c>
      <c r="E555" s="7" t="s">
        <v>1380</v>
      </c>
      <c r="F555" s="7" t="s">
        <v>1381</v>
      </c>
      <c r="G555" s="8"/>
      <c r="H555" s="7"/>
      <c r="I555" s="9" t="s">
        <v>55</v>
      </c>
    </row>
    <row r="556" s="10" customFormat="true" ht="30" hidden="false" customHeight="true" outlineLevel="0" collapsed="false">
      <c r="A556" s="6" t="n">
        <v>554</v>
      </c>
      <c r="B556" s="7" t="s">
        <v>10</v>
      </c>
      <c r="C556" s="7" t="s">
        <v>239</v>
      </c>
      <c r="D556" s="7" t="s">
        <v>1382</v>
      </c>
      <c r="E556" s="7" t="s">
        <v>1383</v>
      </c>
      <c r="F556" s="7" t="s">
        <v>1384</v>
      </c>
      <c r="G556" s="8"/>
      <c r="H556" s="7"/>
      <c r="I556" s="9" t="s">
        <v>55</v>
      </c>
    </row>
    <row r="557" s="10" customFormat="true" ht="30" hidden="false" customHeight="true" outlineLevel="0" collapsed="false">
      <c r="A557" s="6" t="n">
        <v>555</v>
      </c>
      <c r="B557" s="7" t="s">
        <v>10</v>
      </c>
      <c r="C557" s="7" t="s">
        <v>239</v>
      </c>
      <c r="D557" s="7" t="s">
        <v>1385</v>
      </c>
      <c r="E557" s="7" t="s">
        <v>1386</v>
      </c>
      <c r="F557" s="7" t="s">
        <v>1387</v>
      </c>
      <c r="G557" s="8"/>
      <c r="H557" s="7"/>
      <c r="I557" s="9" t="s">
        <v>55</v>
      </c>
    </row>
    <row r="558" s="10" customFormat="true" ht="30" hidden="false" customHeight="true" outlineLevel="0" collapsed="false">
      <c r="A558" s="6" t="n">
        <v>556</v>
      </c>
      <c r="B558" s="7" t="s">
        <v>10</v>
      </c>
      <c r="C558" s="7" t="s">
        <v>239</v>
      </c>
      <c r="D558" s="7" t="s">
        <v>1388</v>
      </c>
      <c r="E558" s="7" t="s">
        <v>1389</v>
      </c>
      <c r="F558" s="7" t="s">
        <v>1387</v>
      </c>
      <c r="G558" s="8"/>
      <c r="H558" s="7"/>
      <c r="I558" s="9" t="s">
        <v>55</v>
      </c>
    </row>
    <row r="559" s="10" customFormat="true" ht="30" hidden="false" customHeight="true" outlineLevel="0" collapsed="false">
      <c r="A559" s="6" t="n">
        <v>557</v>
      </c>
      <c r="B559" s="7" t="s">
        <v>10</v>
      </c>
      <c r="C559" s="7" t="s">
        <v>239</v>
      </c>
      <c r="D559" s="7" t="s">
        <v>1390</v>
      </c>
      <c r="E559" s="7" t="s">
        <v>1391</v>
      </c>
      <c r="F559" s="7" t="s">
        <v>1392</v>
      </c>
      <c r="G559" s="8"/>
      <c r="H559" s="7"/>
      <c r="I559" s="9" t="s">
        <v>55</v>
      </c>
    </row>
    <row r="560" s="10" customFormat="true" ht="30" hidden="false" customHeight="true" outlineLevel="0" collapsed="false">
      <c r="A560" s="6" t="n">
        <v>558</v>
      </c>
      <c r="B560" s="7" t="s">
        <v>10</v>
      </c>
      <c r="C560" s="7" t="s">
        <v>239</v>
      </c>
      <c r="D560" s="7" t="s">
        <v>1393</v>
      </c>
      <c r="E560" s="7" t="s">
        <v>1394</v>
      </c>
      <c r="F560" s="7" t="s">
        <v>248</v>
      </c>
      <c r="G560" s="8"/>
      <c r="H560" s="7"/>
      <c r="I560" s="9" t="s">
        <v>55</v>
      </c>
    </row>
    <row r="561" s="10" customFormat="true" ht="30" hidden="false" customHeight="true" outlineLevel="0" collapsed="false">
      <c r="A561" s="6" t="n">
        <v>559</v>
      </c>
      <c r="B561" s="7" t="s">
        <v>10</v>
      </c>
      <c r="C561" s="7" t="s">
        <v>239</v>
      </c>
      <c r="D561" s="7" t="s">
        <v>1395</v>
      </c>
      <c r="E561" s="7" t="s">
        <v>1396</v>
      </c>
      <c r="F561" s="7" t="s">
        <v>91</v>
      </c>
      <c r="G561" s="8"/>
      <c r="H561" s="7"/>
      <c r="I561" s="9" t="s">
        <v>55</v>
      </c>
    </row>
    <row r="562" s="10" customFormat="true" ht="30" hidden="false" customHeight="true" outlineLevel="0" collapsed="false">
      <c r="A562" s="6" t="n">
        <v>560</v>
      </c>
      <c r="B562" s="7" t="s">
        <v>10</v>
      </c>
      <c r="C562" s="7" t="s">
        <v>239</v>
      </c>
      <c r="D562" s="7" t="s">
        <v>1397</v>
      </c>
      <c r="E562" s="7" t="s">
        <v>1398</v>
      </c>
      <c r="F562" s="7" t="s">
        <v>254</v>
      </c>
      <c r="G562" s="8"/>
      <c r="H562" s="7"/>
      <c r="I562" s="9" t="s">
        <v>55</v>
      </c>
    </row>
    <row r="563" s="10" customFormat="true" ht="30" hidden="false" customHeight="true" outlineLevel="0" collapsed="false">
      <c r="A563" s="6" t="n">
        <v>561</v>
      </c>
      <c r="B563" s="7" t="s">
        <v>10</v>
      </c>
      <c r="C563" s="7" t="s">
        <v>239</v>
      </c>
      <c r="D563" s="7" t="s">
        <v>1399</v>
      </c>
      <c r="E563" s="7" t="s">
        <v>1400</v>
      </c>
      <c r="F563" s="7" t="s">
        <v>1401</v>
      </c>
      <c r="G563" s="8"/>
      <c r="H563" s="7"/>
      <c r="I563" s="9" t="s">
        <v>55</v>
      </c>
    </row>
    <row r="564" s="10" customFormat="true" ht="30" hidden="false" customHeight="true" outlineLevel="0" collapsed="false">
      <c r="A564" s="6" t="n">
        <v>562</v>
      </c>
      <c r="B564" s="7" t="s">
        <v>10</v>
      </c>
      <c r="C564" s="7" t="s">
        <v>239</v>
      </c>
      <c r="D564" s="7" t="s">
        <v>1402</v>
      </c>
      <c r="E564" s="7" t="s">
        <v>1403</v>
      </c>
      <c r="F564" s="7" t="s">
        <v>807</v>
      </c>
      <c r="G564" s="8"/>
      <c r="H564" s="7"/>
      <c r="I564" s="9" t="s">
        <v>55</v>
      </c>
    </row>
    <row r="565" s="10" customFormat="true" ht="30" hidden="false" customHeight="true" outlineLevel="0" collapsed="false">
      <c r="A565" s="6" t="n">
        <v>563</v>
      </c>
      <c r="B565" s="7" t="s">
        <v>10</v>
      </c>
      <c r="C565" s="7" t="s">
        <v>239</v>
      </c>
      <c r="D565" s="7" t="s">
        <v>1404</v>
      </c>
      <c r="E565" s="7" t="s">
        <v>1405</v>
      </c>
      <c r="F565" s="7" t="s">
        <v>810</v>
      </c>
      <c r="G565" s="8"/>
      <c r="H565" s="7"/>
      <c r="I565" s="9" t="s">
        <v>55</v>
      </c>
    </row>
    <row r="566" s="10" customFormat="true" ht="30" hidden="false" customHeight="true" outlineLevel="0" collapsed="false">
      <c r="A566" s="6" t="n">
        <v>564</v>
      </c>
      <c r="B566" s="7" t="s">
        <v>10</v>
      </c>
      <c r="C566" s="7" t="s">
        <v>239</v>
      </c>
      <c r="D566" s="7" t="s">
        <v>1406</v>
      </c>
      <c r="E566" s="7" t="s">
        <v>1407</v>
      </c>
      <c r="F566" s="7" t="s">
        <v>1408</v>
      </c>
      <c r="G566" s="8"/>
      <c r="H566" s="7"/>
      <c r="I566" s="9" t="s">
        <v>55</v>
      </c>
    </row>
    <row r="567" s="10" customFormat="true" ht="30" hidden="false" customHeight="true" outlineLevel="0" collapsed="false">
      <c r="A567" s="6" t="n">
        <v>565</v>
      </c>
      <c r="B567" s="7" t="s">
        <v>10</v>
      </c>
      <c r="C567" s="7" t="s">
        <v>239</v>
      </c>
      <c r="D567" s="7" t="s">
        <v>1409</v>
      </c>
      <c r="E567" s="7" t="s">
        <v>1410</v>
      </c>
      <c r="F567" s="7" t="s">
        <v>266</v>
      </c>
      <c r="G567" s="8"/>
      <c r="H567" s="7"/>
      <c r="I567" s="9" t="s">
        <v>55</v>
      </c>
    </row>
    <row r="568" s="10" customFormat="true" ht="30" hidden="false" customHeight="true" outlineLevel="0" collapsed="false">
      <c r="A568" s="6" t="n">
        <v>566</v>
      </c>
      <c r="B568" s="7" t="s">
        <v>10</v>
      </c>
      <c r="C568" s="7" t="s">
        <v>239</v>
      </c>
      <c r="D568" s="7" t="s">
        <v>1411</v>
      </c>
      <c r="E568" s="7" t="s">
        <v>1412</v>
      </c>
      <c r="F568" s="7" t="s">
        <v>14</v>
      </c>
      <c r="G568" s="8"/>
      <c r="H568" s="7"/>
      <c r="I568" s="9" t="s">
        <v>55</v>
      </c>
    </row>
    <row r="569" s="10" customFormat="true" ht="30" hidden="false" customHeight="true" outlineLevel="0" collapsed="false">
      <c r="A569" s="6" t="n">
        <v>567</v>
      </c>
      <c r="B569" s="7" t="s">
        <v>10</v>
      </c>
      <c r="C569" s="7" t="s">
        <v>239</v>
      </c>
      <c r="D569" s="7" t="s">
        <v>1413</v>
      </c>
      <c r="E569" s="7" t="s">
        <v>1414</v>
      </c>
      <c r="F569" s="7" t="s">
        <v>1415</v>
      </c>
      <c r="G569" s="8"/>
      <c r="H569" s="7"/>
      <c r="I569" s="9" t="s">
        <v>55</v>
      </c>
    </row>
    <row r="570" s="10" customFormat="true" ht="30" hidden="false" customHeight="true" outlineLevel="0" collapsed="false">
      <c r="A570" s="6" t="n">
        <v>568</v>
      </c>
      <c r="B570" s="7" t="s">
        <v>10</v>
      </c>
      <c r="C570" s="7" t="s">
        <v>239</v>
      </c>
      <c r="D570" s="7" t="s">
        <v>1416</v>
      </c>
      <c r="E570" s="7" t="s">
        <v>1417</v>
      </c>
      <c r="F570" s="7" t="s">
        <v>219</v>
      </c>
      <c r="G570" s="8"/>
      <c r="H570" s="7"/>
      <c r="I570" s="9" t="s">
        <v>55</v>
      </c>
    </row>
    <row r="571" s="10" customFormat="true" ht="30" hidden="false" customHeight="true" outlineLevel="0" collapsed="false">
      <c r="A571" s="6" t="n">
        <v>569</v>
      </c>
      <c r="B571" s="7" t="s">
        <v>10</v>
      </c>
      <c r="C571" s="7" t="s">
        <v>239</v>
      </c>
      <c r="D571" s="7" t="s">
        <v>1418</v>
      </c>
      <c r="E571" s="7" t="s">
        <v>1419</v>
      </c>
      <c r="F571" s="7" t="s">
        <v>826</v>
      </c>
      <c r="G571" s="8"/>
      <c r="H571" s="7"/>
      <c r="I571" s="9" t="s">
        <v>55</v>
      </c>
    </row>
    <row r="572" s="10" customFormat="true" ht="30" hidden="false" customHeight="true" outlineLevel="0" collapsed="false">
      <c r="A572" s="6" t="n">
        <v>570</v>
      </c>
      <c r="B572" s="7" t="s">
        <v>10</v>
      </c>
      <c r="C572" s="7" t="s">
        <v>239</v>
      </c>
      <c r="D572" s="7" t="s">
        <v>1420</v>
      </c>
      <c r="E572" s="7" t="s">
        <v>1421</v>
      </c>
      <c r="F572" s="7" t="s">
        <v>115</v>
      </c>
      <c r="G572" s="8"/>
      <c r="H572" s="7"/>
      <c r="I572" s="9" t="s">
        <v>55</v>
      </c>
    </row>
    <row r="573" s="10" customFormat="true" ht="30" hidden="false" customHeight="true" outlineLevel="0" collapsed="false">
      <c r="A573" s="6" t="n">
        <v>571</v>
      </c>
      <c r="B573" s="7" t="s">
        <v>10</v>
      </c>
      <c r="C573" s="7" t="s">
        <v>239</v>
      </c>
      <c r="D573" s="7" t="s">
        <v>1422</v>
      </c>
      <c r="E573" s="7" t="s">
        <v>1423</v>
      </c>
      <c r="F573" s="7" t="s">
        <v>176</v>
      </c>
      <c r="G573" s="8"/>
      <c r="H573" s="7"/>
      <c r="I573" s="9" t="s">
        <v>55</v>
      </c>
    </row>
    <row r="574" s="10" customFormat="true" ht="30" hidden="false" customHeight="true" outlineLevel="0" collapsed="false">
      <c r="A574" s="6" t="n">
        <v>572</v>
      </c>
      <c r="B574" s="7" t="s">
        <v>35</v>
      </c>
      <c r="C574" s="7" t="s">
        <v>239</v>
      </c>
      <c r="D574" s="7" t="s">
        <v>1424</v>
      </c>
      <c r="E574" s="7" t="s">
        <v>1425</v>
      </c>
      <c r="F574" s="7" t="s">
        <v>845</v>
      </c>
      <c r="G574" s="8"/>
      <c r="H574" s="7"/>
      <c r="I574" s="9" t="s">
        <v>55</v>
      </c>
    </row>
    <row r="575" s="10" customFormat="true" ht="30" hidden="false" customHeight="true" outlineLevel="0" collapsed="false">
      <c r="A575" s="6" t="n">
        <v>573</v>
      </c>
      <c r="B575" s="7" t="s">
        <v>35</v>
      </c>
      <c r="C575" s="7" t="s">
        <v>239</v>
      </c>
      <c r="D575" s="7" t="s">
        <v>1426</v>
      </c>
      <c r="E575" s="7" t="s">
        <v>1427</v>
      </c>
      <c r="F575" s="7" t="s">
        <v>845</v>
      </c>
      <c r="G575" s="8"/>
      <c r="H575" s="7"/>
      <c r="I575" s="9" t="s">
        <v>55</v>
      </c>
    </row>
    <row r="576" s="10" customFormat="true" ht="30" hidden="false" customHeight="true" outlineLevel="0" collapsed="false">
      <c r="A576" s="6" t="n">
        <v>574</v>
      </c>
      <c r="B576" s="7" t="s">
        <v>35</v>
      </c>
      <c r="C576" s="7" t="s">
        <v>239</v>
      </c>
      <c r="D576" s="7" t="s">
        <v>1428</v>
      </c>
      <c r="E576" s="7" t="s">
        <v>1429</v>
      </c>
      <c r="F576" s="7" t="s">
        <v>1430</v>
      </c>
      <c r="G576" s="8"/>
      <c r="H576" s="7"/>
      <c r="I576" s="9" t="s">
        <v>55</v>
      </c>
    </row>
    <row r="577" s="10" customFormat="true" ht="30" hidden="false" customHeight="true" outlineLevel="0" collapsed="false">
      <c r="A577" s="6" t="n">
        <v>575</v>
      </c>
      <c r="B577" s="7" t="s">
        <v>35</v>
      </c>
      <c r="C577" s="7" t="s">
        <v>239</v>
      </c>
      <c r="D577" s="7" t="s">
        <v>1431</v>
      </c>
      <c r="E577" s="7" t="s">
        <v>1432</v>
      </c>
      <c r="F577" s="7" t="s">
        <v>851</v>
      </c>
      <c r="G577" s="8"/>
      <c r="H577" s="7"/>
      <c r="I577" s="9" t="s">
        <v>55</v>
      </c>
    </row>
    <row r="578" s="10" customFormat="true" ht="30" hidden="false" customHeight="true" outlineLevel="0" collapsed="false">
      <c r="A578" s="6" t="n">
        <v>576</v>
      </c>
      <c r="B578" s="7" t="s">
        <v>35</v>
      </c>
      <c r="C578" s="7" t="s">
        <v>239</v>
      </c>
      <c r="D578" s="7" t="s">
        <v>1433</v>
      </c>
      <c r="E578" s="7" t="s">
        <v>1434</v>
      </c>
      <c r="F578" s="7" t="s">
        <v>851</v>
      </c>
      <c r="G578" s="8"/>
      <c r="H578" s="7"/>
      <c r="I578" s="9" t="s">
        <v>55</v>
      </c>
    </row>
    <row r="579" s="10" customFormat="true" ht="30" hidden="false" customHeight="true" outlineLevel="0" collapsed="false">
      <c r="A579" s="6" t="n">
        <v>577</v>
      </c>
      <c r="B579" s="7" t="s">
        <v>35</v>
      </c>
      <c r="C579" s="7" t="s">
        <v>239</v>
      </c>
      <c r="D579" s="7" t="s">
        <v>1435</v>
      </c>
      <c r="E579" s="7" t="s">
        <v>1436</v>
      </c>
      <c r="F579" s="7" t="s">
        <v>316</v>
      </c>
      <c r="G579" s="8"/>
      <c r="H579" s="7"/>
      <c r="I579" s="9" t="s">
        <v>55</v>
      </c>
    </row>
    <row r="580" s="10" customFormat="true" ht="30" hidden="false" customHeight="true" outlineLevel="0" collapsed="false">
      <c r="A580" s="6" t="n">
        <v>578</v>
      </c>
      <c r="B580" s="7" t="s">
        <v>35</v>
      </c>
      <c r="C580" s="7" t="s">
        <v>239</v>
      </c>
      <c r="D580" s="7" t="s">
        <v>1437</v>
      </c>
      <c r="E580" s="7" t="s">
        <v>1438</v>
      </c>
      <c r="F580" s="7" t="s">
        <v>316</v>
      </c>
      <c r="G580" s="8"/>
      <c r="H580" s="7"/>
      <c r="I580" s="9" t="s">
        <v>55</v>
      </c>
    </row>
    <row r="581" s="10" customFormat="true" ht="30" hidden="false" customHeight="true" outlineLevel="0" collapsed="false">
      <c r="A581" s="6" t="n">
        <v>579</v>
      </c>
      <c r="B581" s="7" t="s">
        <v>35</v>
      </c>
      <c r="C581" s="7" t="s">
        <v>239</v>
      </c>
      <c r="D581" s="7" t="s">
        <v>1439</v>
      </c>
      <c r="E581" s="7" t="s">
        <v>1440</v>
      </c>
      <c r="F581" s="7" t="s">
        <v>319</v>
      </c>
      <c r="G581" s="8"/>
      <c r="H581" s="7"/>
      <c r="I581" s="9" t="s">
        <v>55</v>
      </c>
    </row>
    <row r="582" s="10" customFormat="true" ht="30" hidden="false" customHeight="true" outlineLevel="0" collapsed="false">
      <c r="A582" s="6" t="n">
        <v>580</v>
      </c>
      <c r="B582" s="7" t="s">
        <v>35</v>
      </c>
      <c r="C582" s="7" t="s">
        <v>239</v>
      </c>
      <c r="D582" s="7" t="s">
        <v>1441</v>
      </c>
      <c r="E582" s="7" t="s">
        <v>1442</v>
      </c>
      <c r="F582" s="7" t="s">
        <v>319</v>
      </c>
      <c r="G582" s="8"/>
      <c r="H582" s="7"/>
      <c r="I582" s="9" t="s">
        <v>55</v>
      </c>
    </row>
    <row r="583" s="10" customFormat="true" ht="30" hidden="false" customHeight="true" outlineLevel="0" collapsed="false">
      <c r="A583" s="6" t="n">
        <v>581</v>
      </c>
      <c r="B583" s="7" t="s">
        <v>35</v>
      </c>
      <c r="C583" s="7" t="s">
        <v>239</v>
      </c>
      <c r="D583" s="7" t="s">
        <v>1443</v>
      </c>
      <c r="E583" s="7" t="s">
        <v>1444</v>
      </c>
      <c r="F583" s="7" t="s">
        <v>319</v>
      </c>
      <c r="G583" s="8"/>
      <c r="H583" s="7"/>
      <c r="I583" s="9" t="s">
        <v>55</v>
      </c>
    </row>
    <row r="584" s="10" customFormat="true" ht="30" hidden="false" customHeight="true" outlineLevel="0" collapsed="false">
      <c r="A584" s="6" t="n">
        <v>582</v>
      </c>
      <c r="B584" s="7" t="s">
        <v>35</v>
      </c>
      <c r="C584" s="7" t="s">
        <v>239</v>
      </c>
      <c r="D584" s="7" t="s">
        <v>1445</v>
      </c>
      <c r="E584" s="7" t="s">
        <v>1446</v>
      </c>
      <c r="F584" s="7" t="s">
        <v>1447</v>
      </c>
      <c r="G584" s="8"/>
      <c r="H584" s="7"/>
      <c r="I584" s="9" t="s">
        <v>55</v>
      </c>
    </row>
    <row r="585" s="10" customFormat="true" ht="30" hidden="false" customHeight="true" outlineLevel="0" collapsed="false">
      <c r="A585" s="6" t="n">
        <v>583</v>
      </c>
      <c r="B585" s="7" t="s">
        <v>35</v>
      </c>
      <c r="C585" s="7" t="s">
        <v>239</v>
      </c>
      <c r="D585" s="7" t="s">
        <v>1035</v>
      </c>
      <c r="E585" s="7" t="s">
        <v>1448</v>
      </c>
      <c r="F585" s="7" t="s">
        <v>862</v>
      </c>
      <c r="G585" s="8"/>
      <c r="H585" s="7"/>
      <c r="I585" s="9" t="s">
        <v>55</v>
      </c>
    </row>
    <row r="586" s="10" customFormat="true" ht="30" hidden="false" customHeight="true" outlineLevel="0" collapsed="false">
      <c r="A586" s="6" t="n">
        <v>584</v>
      </c>
      <c r="B586" s="7" t="s">
        <v>35</v>
      </c>
      <c r="C586" s="7" t="s">
        <v>239</v>
      </c>
      <c r="D586" s="7" t="s">
        <v>1449</v>
      </c>
      <c r="E586" s="7" t="s">
        <v>1450</v>
      </c>
      <c r="F586" s="7" t="s">
        <v>324</v>
      </c>
      <c r="G586" s="8"/>
      <c r="H586" s="7"/>
      <c r="I586" s="9" t="s">
        <v>55</v>
      </c>
    </row>
    <row r="587" s="10" customFormat="true" ht="30" hidden="false" customHeight="true" outlineLevel="0" collapsed="false">
      <c r="A587" s="6" t="n">
        <v>585</v>
      </c>
      <c r="B587" s="7" t="s">
        <v>35</v>
      </c>
      <c r="C587" s="7" t="s">
        <v>239</v>
      </c>
      <c r="D587" s="7" t="s">
        <v>1451</v>
      </c>
      <c r="E587" s="7" t="s">
        <v>1452</v>
      </c>
      <c r="F587" s="7" t="s">
        <v>1453</v>
      </c>
      <c r="G587" s="8"/>
      <c r="H587" s="7"/>
      <c r="I587" s="9" t="s">
        <v>55</v>
      </c>
    </row>
    <row r="588" s="10" customFormat="true" ht="30" hidden="false" customHeight="true" outlineLevel="0" collapsed="false">
      <c r="A588" s="6" t="n">
        <v>586</v>
      </c>
      <c r="B588" s="7" t="s">
        <v>35</v>
      </c>
      <c r="C588" s="7" t="s">
        <v>239</v>
      </c>
      <c r="D588" s="7" t="s">
        <v>1454</v>
      </c>
      <c r="E588" s="7" t="s">
        <v>1455</v>
      </c>
      <c r="F588" s="7" t="s">
        <v>329</v>
      </c>
      <c r="G588" s="8"/>
      <c r="H588" s="7"/>
      <c r="I588" s="9" t="s">
        <v>55</v>
      </c>
    </row>
    <row r="589" s="10" customFormat="true" ht="30" hidden="false" customHeight="true" outlineLevel="0" collapsed="false">
      <c r="A589" s="6" t="n">
        <v>587</v>
      </c>
      <c r="B589" s="7" t="s">
        <v>35</v>
      </c>
      <c r="C589" s="7" t="s">
        <v>239</v>
      </c>
      <c r="D589" s="7" t="s">
        <v>1456</v>
      </c>
      <c r="E589" s="7" t="s">
        <v>1457</v>
      </c>
      <c r="F589" s="7" t="s">
        <v>329</v>
      </c>
      <c r="G589" s="8"/>
      <c r="H589" s="7"/>
      <c r="I589" s="9" t="s">
        <v>55</v>
      </c>
    </row>
    <row r="590" s="10" customFormat="true" ht="30" hidden="false" customHeight="true" outlineLevel="0" collapsed="false">
      <c r="A590" s="6" t="n">
        <v>588</v>
      </c>
      <c r="B590" s="7" t="s">
        <v>35</v>
      </c>
      <c r="C590" s="7" t="s">
        <v>239</v>
      </c>
      <c r="D590" s="7" t="s">
        <v>1458</v>
      </c>
      <c r="E590" s="7" t="s">
        <v>1459</v>
      </c>
      <c r="F590" s="7" t="s">
        <v>329</v>
      </c>
      <c r="G590" s="8"/>
      <c r="H590" s="7"/>
      <c r="I590" s="9" t="s">
        <v>55</v>
      </c>
    </row>
    <row r="591" s="10" customFormat="true" ht="30" hidden="false" customHeight="true" outlineLevel="0" collapsed="false">
      <c r="A591" s="6" t="n">
        <v>589</v>
      </c>
      <c r="B591" s="7" t="s">
        <v>35</v>
      </c>
      <c r="C591" s="7" t="s">
        <v>239</v>
      </c>
      <c r="D591" s="7" t="s">
        <v>1460</v>
      </c>
      <c r="E591" s="7" t="s">
        <v>1461</v>
      </c>
      <c r="F591" s="7" t="s">
        <v>332</v>
      </c>
      <c r="G591" s="8"/>
      <c r="H591" s="7"/>
      <c r="I591" s="9" t="s">
        <v>55</v>
      </c>
    </row>
    <row r="592" s="10" customFormat="true" ht="30" hidden="false" customHeight="true" outlineLevel="0" collapsed="false">
      <c r="A592" s="6" t="n">
        <v>590</v>
      </c>
      <c r="B592" s="7" t="s">
        <v>35</v>
      </c>
      <c r="C592" s="7" t="s">
        <v>239</v>
      </c>
      <c r="D592" s="7" t="s">
        <v>1462</v>
      </c>
      <c r="E592" s="7" t="s">
        <v>1463</v>
      </c>
      <c r="F592" s="7" t="s">
        <v>94</v>
      </c>
      <c r="G592" s="8"/>
      <c r="H592" s="7"/>
      <c r="I592" s="9" t="s">
        <v>55</v>
      </c>
    </row>
    <row r="593" s="10" customFormat="true" ht="30" hidden="false" customHeight="true" outlineLevel="0" collapsed="false">
      <c r="A593" s="6" t="n">
        <v>591</v>
      </c>
      <c r="B593" s="7" t="s">
        <v>19</v>
      </c>
      <c r="C593" s="7" t="s">
        <v>239</v>
      </c>
      <c r="D593" s="7" t="s">
        <v>1464</v>
      </c>
      <c r="E593" s="7" t="s">
        <v>1465</v>
      </c>
      <c r="F593" s="7" t="s">
        <v>224</v>
      </c>
      <c r="G593" s="8"/>
      <c r="H593" s="7"/>
      <c r="I593" s="9" t="s">
        <v>55</v>
      </c>
    </row>
    <row r="594" s="10" customFormat="true" ht="30" hidden="false" customHeight="true" outlineLevel="0" collapsed="false">
      <c r="A594" s="6" t="n">
        <v>592</v>
      </c>
      <c r="B594" s="7" t="s">
        <v>19</v>
      </c>
      <c r="C594" s="7" t="s">
        <v>239</v>
      </c>
      <c r="D594" s="7" t="s">
        <v>1466</v>
      </c>
      <c r="E594" s="7" t="s">
        <v>1467</v>
      </c>
      <c r="F594" s="7" t="s">
        <v>1468</v>
      </c>
      <c r="G594" s="8"/>
      <c r="H594" s="7"/>
      <c r="I594" s="9" t="s">
        <v>55</v>
      </c>
    </row>
    <row r="595" s="10" customFormat="true" ht="30" hidden="false" customHeight="true" outlineLevel="0" collapsed="false">
      <c r="A595" s="6" t="n">
        <v>593</v>
      </c>
      <c r="B595" s="7" t="s">
        <v>19</v>
      </c>
      <c r="C595" s="7" t="s">
        <v>239</v>
      </c>
      <c r="D595" s="7" t="s">
        <v>1469</v>
      </c>
      <c r="E595" s="7" t="s">
        <v>1470</v>
      </c>
      <c r="F595" s="7" t="s">
        <v>907</v>
      </c>
      <c r="G595" s="8"/>
      <c r="H595" s="7"/>
      <c r="I595" s="9" t="s">
        <v>55</v>
      </c>
    </row>
    <row r="596" s="10" customFormat="true" ht="30" hidden="false" customHeight="true" outlineLevel="0" collapsed="false">
      <c r="A596" s="6" t="n">
        <v>594</v>
      </c>
      <c r="B596" s="7" t="s">
        <v>19</v>
      </c>
      <c r="C596" s="7" t="s">
        <v>239</v>
      </c>
      <c r="D596" s="7" t="s">
        <v>1471</v>
      </c>
      <c r="E596" s="7" t="s">
        <v>1472</v>
      </c>
      <c r="F596" s="7" t="s">
        <v>1473</v>
      </c>
      <c r="G596" s="8"/>
      <c r="H596" s="7"/>
      <c r="I596" s="9" t="s">
        <v>55</v>
      </c>
    </row>
    <row r="597" s="10" customFormat="true" ht="30" hidden="false" customHeight="true" outlineLevel="0" collapsed="false">
      <c r="A597" s="6" t="n">
        <v>595</v>
      </c>
      <c r="B597" s="7" t="s">
        <v>19</v>
      </c>
      <c r="C597" s="7" t="s">
        <v>239</v>
      </c>
      <c r="D597" s="7" t="s">
        <v>1474</v>
      </c>
      <c r="E597" s="7" t="s">
        <v>1475</v>
      </c>
      <c r="F597" s="7" t="s">
        <v>358</v>
      </c>
      <c r="G597" s="8"/>
      <c r="H597" s="7"/>
      <c r="I597" s="9" t="s">
        <v>55</v>
      </c>
    </row>
    <row r="598" s="10" customFormat="true" ht="30" hidden="false" customHeight="true" outlineLevel="0" collapsed="false">
      <c r="A598" s="6" t="n">
        <v>596</v>
      </c>
      <c r="B598" s="7" t="s">
        <v>19</v>
      </c>
      <c r="C598" s="7" t="s">
        <v>239</v>
      </c>
      <c r="D598" s="7" t="s">
        <v>1476</v>
      </c>
      <c r="E598" s="7" t="s">
        <v>1477</v>
      </c>
      <c r="F598" s="7" t="s">
        <v>358</v>
      </c>
      <c r="G598" s="8"/>
      <c r="H598" s="7"/>
      <c r="I598" s="9" t="s">
        <v>55</v>
      </c>
    </row>
    <row r="599" s="10" customFormat="true" ht="30" hidden="false" customHeight="true" outlineLevel="0" collapsed="false">
      <c r="A599" s="6" t="n">
        <v>597</v>
      </c>
      <c r="B599" s="7" t="s">
        <v>19</v>
      </c>
      <c r="C599" s="7" t="s">
        <v>239</v>
      </c>
      <c r="D599" s="7" t="s">
        <v>1478</v>
      </c>
      <c r="E599" s="7" t="s">
        <v>1479</v>
      </c>
      <c r="F599" s="7" t="s">
        <v>1480</v>
      </c>
      <c r="G599" s="8"/>
      <c r="H599" s="7"/>
      <c r="I599" s="9" t="s">
        <v>55</v>
      </c>
    </row>
    <row r="600" s="10" customFormat="true" ht="30" hidden="false" customHeight="true" outlineLevel="0" collapsed="false">
      <c r="A600" s="6" t="n">
        <v>598</v>
      </c>
      <c r="B600" s="7" t="s">
        <v>19</v>
      </c>
      <c r="C600" s="7" t="s">
        <v>239</v>
      </c>
      <c r="D600" s="7" t="s">
        <v>1481</v>
      </c>
      <c r="E600" s="7" t="s">
        <v>1482</v>
      </c>
      <c r="F600" s="7" t="s">
        <v>1483</v>
      </c>
      <c r="G600" s="8"/>
      <c r="H600" s="7"/>
      <c r="I600" s="9" t="s">
        <v>55</v>
      </c>
    </row>
    <row r="601" s="10" customFormat="true" ht="30" hidden="false" customHeight="true" outlineLevel="0" collapsed="false">
      <c r="A601" s="6" t="n">
        <v>599</v>
      </c>
      <c r="B601" s="7" t="s">
        <v>19</v>
      </c>
      <c r="C601" s="7" t="s">
        <v>239</v>
      </c>
      <c r="D601" s="7" t="s">
        <v>1484</v>
      </c>
      <c r="E601" s="7" t="s">
        <v>1485</v>
      </c>
      <c r="F601" s="7" t="s">
        <v>941</v>
      </c>
      <c r="G601" s="8"/>
      <c r="H601" s="7"/>
      <c r="I601" s="9" t="s">
        <v>55</v>
      </c>
    </row>
    <row r="602" s="10" customFormat="true" ht="30" hidden="false" customHeight="true" outlineLevel="0" collapsed="false">
      <c r="A602" s="6" t="n">
        <v>600</v>
      </c>
      <c r="B602" s="7" t="s">
        <v>19</v>
      </c>
      <c r="C602" s="7" t="s">
        <v>239</v>
      </c>
      <c r="D602" s="7" t="s">
        <v>1486</v>
      </c>
      <c r="E602" s="7" t="s">
        <v>1487</v>
      </c>
      <c r="F602" s="7" t="s">
        <v>963</v>
      </c>
      <c r="G602" s="8"/>
      <c r="H602" s="7"/>
      <c r="I602" s="9" t="s">
        <v>55</v>
      </c>
    </row>
    <row r="603" s="10" customFormat="true" ht="30" hidden="false" customHeight="true" outlineLevel="0" collapsed="false">
      <c r="A603" s="6" t="n">
        <v>601</v>
      </c>
      <c r="B603" s="7" t="s">
        <v>19</v>
      </c>
      <c r="C603" s="7" t="s">
        <v>239</v>
      </c>
      <c r="D603" s="7" t="s">
        <v>1488</v>
      </c>
      <c r="E603" s="7" t="s">
        <v>1489</v>
      </c>
      <c r="F603" s="7" t="s">
        <v>963</v>
      </c>
      <c r="G603" s="8"/>
      <c r="H603" s="7"/>
      <c r="I603" s="9" t="s">
        <v>55</v>
      </c>
    </row>
    <row r="604" s="10" customFormat="true" ht="30" hidden="false" customHeight="true" outlineLevel="0" collapsed="false">
      <c r="A604" s="6" t="n">
        <v>602</v>
      </c>
      <c r="B604" s="7" t="s">
        <v>19</v>
      </c>
      <c r="C604" s="7" t="s">
        <v>239</v>
      </c>
      <c r="D604" s="7" t="s">
        <v>1490</v>
      </c>
      <c r="E604" s="7" t="s">
        <v>1491</v>
      </c>
      <c r="F604" s="7" t="s">
        <v>22</v>
      </c>
      <c r="G604" s="8"/>
      <c r="H604" s="7"/>
      <c r="I604" s="9" t="s">
        <v>55</v>
      </c>
    </row>
    <row r="605" s="10" customFormat="true" ht="30" hidden="false" customHeight="true" outlineLevel="0" collapsed="false">
      <c r="A605" s="6" t="n">
        <v>603</v>
      </c>
      <c r="B605" s="7" t="s">
        <v>19</v>
      </c>
      <c r="C605" s="7" t="s">
        <v>239</v>
      </c>
      <c r="D605" s="8" t="s">
        <v>1492</v>
      </c>
      <c r="E605" s="7" t="s">
        <v>1493</v>
      </c>
      <c r="F605" s="7" t="s">
        <v>1494</v>
      </c>
      <c r="G605" s="8"/>
      <c r="H605" s="7"/>
      <c r="I605" s="9" t="s">
        <v>55</v>
      </c>
    </row>
    <row r="606" s="10" customFormat="true" ht="30" hidden="false" customHeight="true" outlineLevel="0" collapsed="false">
      <c r="A606" s="6" t="n">
        <v>604</v>
      </c>
      <c r="B606" s="7" t="s">
        <v>19</v>
      </c>
      <c r="C606" s="7" t="s">
        <v>239</v>
      </c>
      <c r="D606" s="7" t="s">
        <v>1495</v>
      </c>
      <c r="E606" s="7" t="s">
        <v>1496</v>
      </c>
      <c r="F606" s="7" t="s">
        <v>1497</v>
      </c>
      <c r="G606" s="8"/>
      <c r="H606" s="7"/>
      <c r="I606" s="9" t="s">
        <v>55</v>
      </c>
    </row>
    <row r="607" s="10" customFormat="true" ht="30" hidden="false" customHeight="true" outlineLevel="0" collapsed="false">
      <c r="A607" s="6" t="n">
        <v>605</v>
      </c>
      <c r="B607" s="7" t="s">
        <v>19</v>
      </c>
      <c r="C607" s="7" t="s">
        <v>239</v>
      </c>
      <c r="D607" s="7" t="s">
        <v>1498</v>
      </c>
      <c r="E607" s="7" t="s">
        <v>1499</v>
      </c>
      <c r="F607" s="7" t="s">
        <v>395</v>
      </c>
      <c r="G607" s="8"/>
      <c r="H607" s="7"/>
      <c r="I607" s="9" t="s">
        <v>55</v>
      </c>
    </row>
    <row r="608" s="10" customFormat="true" ht="30" hidden="false" customHeight="true" outlineLevel="0" collapsed="false">
      <c r="A608" s="6" t="n">
        <v>606</v>
      </c>
      <c r="B608" s="7" t="s">
        <v>19</v>
      </c>
      <c r="C608" s="7" t="s">
        <v>239</v>
      </c>
      <c r="D608" s="7" t="s">
        <v>1500</v>
      </c>
      <c r="E608" s="7" t="s">
        <v>1501</v>
      </c>
      <c r="F608" s="7" t="s">
        <v>398</v>
      </c>
      <c r="G608" s="8"/>
      <c r="H608" s="7"/>
      <c r="I608" s="9" t="s">
        <v>55</v>
      </c>
    </row>
    <row r="609" s="10" customFormat="true" ht="30" hidden="false" customHeight="true" outlineLevel="0" collapsed="false">
      <c r="A609" s="6" t="n">
        <v>607</v>
      </c>
      <c r="B609" s="7" t="s">
        <v>19</v>
      </c>
      <c r="C609" s="7" t="s">
        <v>239</v>
      </c>
      <c r="D609" s="7" t="s">
        <v>886</v>
      </c>
      <c r="E609" s="7" t="s">
        <v>1502</v>
      </c>
      <c r="F609" s="7" t="s">
        <v>408</v>
      </c>
      <c r="G609" s="8"/>
      <c r="H609" s="7"/>
      <c r="I609" s="9" t="s">
        <v>55</v>
      </c>
    </row>
    <row r="610" s="10" customFormat="true" ht="30" hidden="false" customHeight="true" outlineLevel="0" collapsed="false">
      <c r="A610" s="6" t="n">
        <v>608</v>
      </c>
      <c r="B610" s="7" t="s">
        <v>19</v>
      </c>
      <c r="C610" s="7" t="s">
        <v>239</v>
      </c>
      <c r="D610" s="7" t="s">
        <v>1503</v>
      </c>
      <c r="E610" s="7" t="s">
        <v>1504</v>
      </c>
      <c r="F610" s="7" t="s">
        <v>408</v>
      </c>
      <c r="G610" s="8"/>
      <c r="H610" s="7"/>
      <c r="I610" s="9" t="s">
        <v>55</v>
      </c>
    </row>
    <row r="611" s="10" customFormat="true" ht="30" hidden="false" customHeight="true" outlineLevel="0" collapsed="false">
      <c r="A611" s="6" t="n">
        <v>609</v>
      </c>
      <c r="B611" s="7" t="s">
        <v>45</v>
      </c>
      <c r="C611" s="7" t="s">
        <v>239</v>
      </c>
      <c r="D611" s="7" t="s">
        <v>1505</v>
      </c>
      <c r="E611" s="7" t="s">
        <v>1506</v>
      </c>
      <c r="F611" s="7" t="s">
        <v>419</v>
      </c>
      <c r="G611" s="8"/>
      <c r="H611" s="7"/>
      <c r="I611" s="9" t="s">
        <v>55</v>
      </c>
    </row>
    <row r="612" s="10" customFormat="true" ht="30" hidden="false" customHeight="true" outlineLevel="0" collapsed="false">
      <c r="A612" s="6" t="n">
        <v>610</v>
      </c>
      <c r="B612" s="7" t="s">
        <v>45</v>
      </c>
      <c r="C612" s="7" t="s">
        <v>239</v>
      </c>
      <c r="D612" s="7" t="s">
        <v>1507</v>
      </c>
      <c r="E612" s="7" t="s">
        <v>1508</v>
      </c>
      <c r="F612" s="7" t="s">
        <v>419</v>
      </c>
      <c r="G612" s="8"/>
      <c r="H612" s="7"/>
      <c r="I612" s="9" t="s">
        <v>55</v>
      </c>
    </row>
    <row r="613" s="10" customFormat="true" ht="30" hidden="false" customHeight="true" outlineLevel="0" collapsed="false">
      <c r="A613" s="6" t="n">
        <v>611</v>
      </c>
      <c r="B613" s="7" t="s">
        <v>45</v>
      </c>
      <c r="C613" s="7" t="s">
        <v>239</v>
      </c>
      <c r="D613" s="7" t="s">
        <v>1509</v>
      </c>
      <c r="E613" s="7" t="s">
        <v>1510</v>
      </c>
      <c r="F613" s="7" t="s">
        <v>419</v>
      </c>
      <c r="G613" s="8"/>
      <c r="H613" s="7"/>
      <c r="I613" s="9" t="s">
        <v>55</v>
      </c>
    </row>
    <row r="614" s="10" customFormat="true" ht="30" hidden="false" customHeight="true" outlineLevel="0" collapsed="false">
      <c r="A614" s="6" t="n">
        <v>612</v>
      </c>
      <c r="B614" s="7" t="s">
        <v>45</v>
      </c>
      <c r="C614" s="7" t="s">
        <v>239</v>
      </c>
      <c r="D614" s="7" t="s">
        <v>1511</v>
      </c>
      <c r="E614" s="7" t="s">
        <v>1512</v>
      </c>
      <c r="F614" s="7" t="s">
        <v>419</v>
      </c>
      <c r="G614" s="8"/>
      <c r="H614" s="7"/>
      <c r="I614" s="9" t="s">
        <v>55</v>
      </c>
    </row>
    <row r="615" s="10" customFormat="true" ht="30" hidden="false" customHeight="true" outlineLevel="0" collapsed="false">
      <c r="A615" s="6" t="n">
        <v>613</v>
      </c>
      <c r="B615" s="7" t="s">
        <v>45</v>
      </c>
      <c r="C615" s="7" t="s">
        <v>239</v>
      </c>
      <c r="D615" s="7" t="s">
        <v>1513</v>
      </c>
      <c r="E615" s="7" t="s">
        <v>1514</v>
      </c>
      <c r="F615" s="7" t="s">
        <v>419</v>
      </c>
      <c r="G615" s="8"/>
      <c r="H615" s="7"/>
      <c r="I615" s="9" t="s">
        <v>55</v>
      </c>
    </row>
    <row r="616" s="10" customFormat="true" ht="30" hidden="false" customHeight="true" outlineLevel="0" collapsed="false">
      <c r="A616" s="6" t="n">
        <v>614</v>
      </c>
      <c r="B616" s="7" t="s">
        <v>45</v>
      </c>
      <c r="C616" s="7" t="s">
        <v>239</v>
      </c>
      <c r="D616" s="7" t="s">
        <v>1515</v>
      </c>
      <c r="E616" s="7" t="s">
        <v>1516</v>
      </c>
      <c r="F616" s="7" t="s">
        <v>419</v>
      </c>
      <c r="G616" s="8"/>
      <c r="H616" s="7"/>
      <c r="I616" s="9" t="s">
        <v>55</v>
      </c>
    </row>
    <row r="617" s="10" customFormat="true" ht="30" hidden="false" customHeight="true" outlineLevel="0" collapsed="false">
      <c r="A617" s="6" t="n">
        <v>615</v>
      </c>
      <c r="B617" s="7" t="s">
        <v>45</v>
      </c>
      <c r="C617" s="7" t="s">
        <v>239</v>
      </c>
      <c r="D617" s="7" t="s">
        <v>1517</v>
      </c>
      <c r="E617" s="7" t="s">
        <v>1518</v>
      </c>
      <c r="F617" s="7" t="s">
        <v>54</v>
      </c>
      <c r="G617" s="8"/>
      <c r="H617" s="7"/>
      <c r="I617" s="9" t="s">
        <v>55</v>
      </c>
    </row>
    <row r="618" s="10" customFormat="true" ht="30" hidden="false" customHeight="true" outlineLevel="0" collapsed="false">
      <c r="A618" s="6" t="n">
        <v>616</v>
      </c>
      <c r="B618" s="7" t="s">
        <v>45</v>
      </c>
      <c r="C618" s="7" t="s">
        <v>239</v>
      </c>
      <c r="D618" s="7" t="s">
        <v>1519</v>
      </c>
      <c r="E618" s="7" t="s">
        <v>1520</v>
      </c>
      <c r="F618" s="7" t="s">
        <v>54</v>
      </c>
      <c r="G618" s="8"/>
      <c r="H618" s="7"/>
      <c r="I618" s="9" t="s">
        <v>55</v>
      </c>
    </row>
    <row r="619" s="10" customFormat="true" ht="30" hidden="false" customHeight="true" outlineLevel="0" collapsed="false">
      <c r="A619" s="6" t="n">
        <v>617</v>
      </c>
      <c r="B619" s="7" t="s">
        <v>45</v>
      </c>
      <c r="C619" s="7" t="s">
        <v>239</v>
      </c>
      <c r="D619" s="7" t="s">
        <v>1521</v>
      </c>
      <c r="E619" s="7" t="s">
        <v>1522</v>
      </c>
      <c r="F619" s="7" t="s">
        <v>54</v>
      </c>
      <c r="G619" s="8"/>
      <c r="H619" s="7"/>
      <c r="I619" s="9" t="s">
        <v>55</v>
      </c>
    </row>
    <row r="620" s="10" customFormat="true" ht="30" hidden="false" customHeight="true" outlineLevel="0" collapsed="false">
      <c r="A620" s="6" t="n">
        <v>618</v>
      </c>
      <c r="B620" s="7" t="s">
        <v>45</v>
      </c>
      <c r="C620" s="7" t="s">
        <v>239</v>
      </c>
      <c r="D620" s="7" t="s">
        <v>1523</v>
      </c>
      <c r="E620" s="7" t="s">
        <v>1524</v>
      </c>
      <c r="F620" s="7" t="s">
        <v>54</v>
      </c>
      <c r="G620" s="8"/>
      <c r="H620" s="7"/>
      <c r="I620" s="9" t="s">
        <v>55</v>
      </c>
    </row>
    <row r="621" s="10" customFormat="true" ht="30" hidden="false" customHeight="true" outlineLevel="0" collapsed="false">
      <c r="A621" s="6" t="n">
        <v>619</v>
      </c>
      <c r="B621" s="7" t="s">
        <v>45</v>
      </c>
      <c r="C621" s="7" t="s">
        <v>239</v>
      </c>
      <c r="D621" s="7" t="s">
        <v>1525</v>
      </c>
      <c r="E621" s="7" t="s">
        <v>1526</v>
      </c>
      <c r="F621" s="7" t="s">
        <v>51</v>
      </c>
      <c r="G621" s="8"/>
      <c r="H621" s="7"/>
      <c r="I621" s="9" t="s">
        <v>55</v>
      </c>
    </row>
    <row r="622" s="10" customFormat="true" ht="30" hidden="false" customHeight="true" outlineLevel="0" collapsed="false">
      <c r="A622" s="6" t="n">
        <v>620</v>
      </c>
      <c r="B622" s="7" t="s">
        <v>45</v>
      </c>
      <c r="C622" s="7" t="s">
        <v>239</v>
      </c>
      <c r="D622" s="7" t="s">
        <v>1527</v>
      </c>
      <c r="E622" s="7" t="s">
        <v>1528</v>
      </c>
      <c r="F622" s="7" t="s">
        <v>51</v>
      </c>
      <c r="G622" s="8"/>
      <c r="H622" s="7"/>
      <c r="I622" s="9" t="s">
        <v>55</v>
      </c>
    </row>
    <row r="623" s="10" customFormat="true" ht="30" hidden="false" customHeight="true" outlineLevel="0" collapsed="false">
      <c r="A623" s="6" t="n">
        <v>621</v>
      </c>
      <c r="B623" s="7" t="s">
        <v>45</v>
      </c>
      <c r="C623" s="7" t="s">
        <v>239</v>
      </c>
      <c r="D623" s="7" t="s">
        <v>1529</v>
      </c>
      <c r="E623" s="7" t="s">
        <v>1530</v>
      </c>
      <c r="F623" s="7" t="s">
        <v>48</v>
      </c>
      <c r="G623" s="8"/>
      <c r="H623" s="7"/>
      <c r="I623" s="9" t="s">
        <v>55</v>
      </c>
    </row>
    <row r="624" s="10" customFormat="true" ht="30" hidden="false" customHeight="true" outlineLevel="0" collapsed="false">
      <c r="A624" s="6" t="n">
        <v>622</v>
      </c>
      <c r="B624" s="7" t="s">
        <v>45</v>
      </c>
      <c r="C624" s="7" t="s">
        <v>239</v>
      </c>
      <c r="D624" s="7" t="s">
        <v>1531</v>
      </c>
      <c r="E624" s="7" t="s">
        <v>1532</v>
      </c>
      <c r="F624" s="7" t="s">
        <v>48</v>
      </c>
      <c r="G624" s="8"/>
      <c r="H624" s="7"/>
      <c r="I624" s="9" t="s">
        <v>55</v>
      </c>
    </row>
    <row r="625" s="10" customFormat="true" ht="30" hidden="false" customHeight="true" outlineLevel="0" collapsed="false">
      <c r="A625" s="6" t="n">
        <v>623</v>
      </c>
      <c r="B625" s="7" t="s">
        <v>45</v>
      </c>
      <c r="C625" s="7" t="s">
        <v>239</v>
      </c>
      <c r="D625" s="7" t="s">
        <v>1533</v>
      </c>
      <c r="E625" s="7" t="s">
        <v>1534</v>
      </c>
      <c r="F625" s="7" t="s">
        <v>48</v>
      </c>
      <c r="G625" s="8"/>
      <c r="H625" s="7"/>
      <c r="I625" s="9" t="s">
        <v>55</v>
      </c>
    </row>
    <row r="626" s="10" customFormat="true" ht="30" hidden="false" customHeight="true" outlineLevel="0" collapsed="false">
      <c r="A626" s="6" t="n">
        <v>624</v>
      </c>
      <c r="B626" s="7" t="s">
        <v>45</v>
      </c>
      <c r="C626" s="7" t="s">
        <v>239</v>
      </c>
      <c r="D626" s="7" t="s">
        <v>1535</v>
      </c>
      <c r="E626" s="7" t="s">
        <v>1291</v>
      </c>
      <c r="F626" s="7" t="s">
        <v>48</v>
      </c>
      <c r="G626" s="8"/>
      <c r="H626" s="7"/>
      <c r="I626" s="9" t="s">
        <v>55</v>
      </c>
    </row>
    <row r="627" s="10" customFormat="true" ht="30" hidden="false" customHeight="true" outlineLevel="0" collapsed="false">
      <c r="A627" s="6" t="n">
        <v>625</v>
      </c>
      <c r="B627" s="7" t="s">
        <v>45</v>
      </c>
      <c r="C627" s="7" t="s">
        <v>239</v>
      </c>
      <c r="D627" s="7" t="s">
        <v>1536</v>
      </c>
      <c r="E627" s="7" t="s">
        <v>1537</v>
      </c>
      <c r="F627" s="7" t="s">
        <v>48</v>
      </c>
      <c r="G627" s="8"/>
      <c r="H627" s="7"/>
      <c r="I627" s="9" t="s">
        <v>55</v>
      </c>
    </row>
    <row r="628" s="10" customFormat="true" ht="30" hidden="false" customHeight="true" outlineLevel="0" collapsed="false">
      <c r="A628" s="6" t="n">
        <v>626</v>
      </c>
      <c r="B628" s="7" t="s">
        <v>45</v>
      </c>
      <c r="C628" s="7" t="s">
        <v>239</v>
      </c>
      <c r="D628" s="7" t="s">
        <v>1538</v>
      </c>
      <c r="E628" s="7" t="s">
        <v>1539</v>
      </c>
      <c r="F628" s="7" t="s">
        <v>48</v>
      </c>
      <c r="G628" s="8"/>
      <c r="H628" s="7"/>
      <c r="I628" s="9" t="s">
        <v>55</v>
      </c>
    </row>
    <row r="629" s="10" customFormat="true" ht="30" hidden="false" customHeight="true" outlineLevel="0" collapsed="false">
      <c r="A629" s="6" t="n">
        <v>627</v>
      </c>
      <c r="B629" s="7" t="s">
        <v>45</v>
      </c>
      <c r="C629" s="7" t="s">
        <v>239</v>
      </c>
      <c r="D629" s="7" t="s">
        <v>1540</v>
      </c>
      <c r="E629" s="7" t="s">
        <v>1541</v>
      </c>
      <c r="F629" s="7" t="s">
        <v>97</v>
      </c>
      <c r="G629" s="8"/>
      <c r="H629" s="7"/>
      <c r="I629" s="9" t="s">
        <v>55</v>
      </c>
    </row>
    <row r="630" s="10" customFormat="true" ht="30" hidden="false" customHeight="true" outlineLevel="0" collapsed="false">
      <c r="A630" s="6" t="n">
        <v>628</v>
      </c>
      <c r="B630" s="7" t="s">
        <v>45</v>
      </c>
      <c r="C630" s="7" t="s">
        <v>239</v>
      </c>
      <c r="D630" s="7" t="s">
        <v>1542</v>
      </c>
      <c r="E630" s="7" t="s">
        <v>1543</v>
      </c>
      <c r="F630" s="7" t="s">
        <v>97</v>
      </c>
      <c r="G630" s="8"/>
      <c r="H630" s="7"/>
      <c r="I630" s="9" t="s">
        <v>55</v>
      </c>
    </row>
    <row r="631" s="10" customFormat="true" ht="30" hidden="false" customHeight="true" outlineLevel="0" collapsed="false">
      <c r="A631" s="6" t="n">
        <v>629</v>
      </c>
      <c r="B631" s="7" t="s">
        <v>45</v>
      </c>
      <c r="C631" s="7" t="s">
        <v>239</v>
      </c>
      <c r="D631" s="7" t="s">
        <v>1544</v>
      </c>
      <c r="E631" s="7" t="s">
        <v>1545</v>
      </c>
      <c r="F631" s="7" t="s">
        <v>67</v>
      </c>
      <c r="G631" s="8"/>
      <c r="H631" s="7"/>
      <c r="I631" s="9" t="s">
        <v>55</v>
      </c>
    </row>
    <row r="632" s="10" customFormat="true" ht="30" hidden="false" customHeight="true" outlineLevel="0" collapsed="false">
      <c r="A632" s="6" t="n">
        <v>630</v>
      </c>
      <c r="B632" s="7" t="s">
        <v>45</v>
      </c>
      <c r="C632" s="7" t="s">
        <v>239</v>
      </c>
      <c r="D632" s="7" t="s">
        <v>1546</v>
      </c>
      <c r="E632" s="7" t="s">
        <v>1547</v>
      </c>
      <c r="F632" s="7" t="s">
        <v>480</v>
      </c>
      <c r="G632" s="8"/>
      <c r="H632" s="7"/>
      <c r="I632" s="9" t="s">
        <v>55</v>
      </c>
    </row>
    <row r="633" s="10" customFormat="true" ht="30" hidden="false" customHeight="true" outlineLevel="0" collapsed="false">
      <c r="A633" s="6" t="n">
        <v>631</v>
      </c>
      <c r="B633" s="7" t="s">
        <v>45</v>
      </c>
      <c r="C633" s="7" t="s">
        <v>239</v>
      </c>
      <c r="D633" s="7" t="s">
        <v>1548</v>
      </c>
      <c r="E633" s="7" t="s">
        <v>1549</v>
      </c>
      <c r="F633" s="7" t="s">
        <v>480</v>
      </c>
      <c r="G633" s="8"/>
      <c r="H633" s="7"/>
      <c r="I633" s="9" t="s">
        <v>55</v>
      </c>
    </row>
    <row r="634" s="10" customFormat="true" ht="30" hidden="false" customHeight="true" outlineLevel="0" collapsed="false">
      <c r="A634" s="6" t="n">
        <v>632</v>
      </c>
      <c r="B634" s="7" t="s">
        <v>45</v>
      </c>
      <c r="C634" s="7" t="s">
        <v>239</v>
      </c>
      <c r="D634" s="7" t="s">
        <v>1550</v>
      </c>
      <c r="E634" s="7" t="s">
        <v>1551</v>
      </c>
      <c r="F634" s="7" t="s">
        <v>480</v>
      </c>
      <c r="G634" s="8"/>
      <c r="H634" s="7"/>
      <c r="I634" s="9" t="s">
        <v>55</v>
      </c>
    </row>
    <row r="635" s="10" customFormat="true" ht="30" hidden="false" customHeight="true" outlineLevel="0" collapsed="false">
      <c r="A635" s="6" t="n">
        <v>633</v>
      </c>
      <c r="B635" s="7" t="s">
        <v>45</v>
      </c>
      <c r="C635" s="7" t="s">
        <v>239</v>
      </c>
      <c r="D635" s="7" t="s">
        <v>1552</v>
      </c>
      <c r="E635" s="7" t="s">
        <v>1553</v>
      </c>
      <c r="F635" s="7" t="s">
        <v>480</v>
      </c>
      <c r="G635" s="8"/>
      <c r="H635" s="7"/>
      <c r="I635" s="9" t="s">
        <v>55</v>
      </c>
    </row>
    <row r="636" s="10" customFormat="true" ht="30" hidden="false" customHeight="true" outlineLevel="0" collapsed="false">
      <c r="A636" s="6" t="n">
        <v>634</v>
      </c>
      <c r="B636" s="7" t="s">
        <v>45</v>
      </c>
      <c r="C636" s="7" t="s">
        <v>239</v>
      </c>
      <c r="D636" s="7" t="s">
        <v>126</v>
      </c>
      <c r="E636" s="7" t="s">
        <v>1554</v>
      </c>
      <c r="F636" s="7" t="s">
        <v>480</v>
      </c>
      <c r="G636" s="8"/>
      <c r="H636" s="7"/>
      <c r="I636" s="9" t="s">
        <v>55</v>
      </c>
    </row>
    <row r="637" s="10" customFormat="true" ht="30" hidden="false" customHeight="true" outlineLevel="0" collapsed="false">
      <c r="A637" s="6" t="n">
        <v>635</v>
      </c>
      <c r="B637" s="7" t="s">
        <v>45</v>
      </c>
      <c r="C637" s="7" t="s">
        <v>239</v>
      </c>
      <c r="D637" s="7" t="s">
        <v>1555</v>
      </c>
      <c r="E637" s="7" t="s">
        <v>1556</v>
      </c>
      <c r="F637" s="7" t="s">
        <v>480</v>
      </c>
      <c r="G637" s="8"/>
      <c r="H637" s="7"/>
      <c r="I637" s="9" t="s">
        <v>55</v>
      </c>
    </row>
    <row r="638" s="10" customFormat="true" ht="30" hidden="false" customHeight="true" outlineLevel="0" collapsed="false">
      <c r="A638" s="6" t="n">
        <v>636</v>
      </c>
      <c r="B638" s="7" t="s">
        <v>149</v>
      </c>
      <c r="C638" s="7" t="s">
        <v>239</v>
      </c>
      <c r="D638" s="7" t="s">
        <v>1557</v>
      </c>
      <c r="E638" s="7" t="s">
        <v>1558</v>
      </c>
      <c r="F638" s="7" t="s">
        <v>1559</v>
      </c>
      <c r="G638" s="8"/>
      <c r="H638" s="7"/>
      <c r="I638" s="9" t="s">
        <v>55</v>
      </c>
    </row>
    <row r="639" s="10" customFormat="true" ht="30" hidden="false" customHeight="true" outlineLevel="0" collapsed="false">
      <c r="A639" s="6" t="n">
        <v>637</v>
      </c>
      <c r="B639" s="7" t="s">
        <v>149</v>
      </c>
      <c r="C639" s="7" t="s">
        <v>239</v>
      </c>
      <c r="D639" s="7" t="s">
        <v>1560</v>
      </c>
      <c r="E639" s="7" t="s">
        <v>1561</v>
      </c>
      <c r="F639" s="7" t="s">
        <v>490</v>
      </c>
      <c r="G639" s="8"/>
      <c r="H639" s="7"/>
      <c r="I639" s="9" t="s">
        <v>55</v>
      </c>
    </row>
    <row r="640" s="10" customFormat="true" ht="30" hidden="false" customHeight="true" outlineLevel="0" collapsed="false">
      <c r="A640" s="6" t="n">
        <v>638</v>
      </c>
      <c r="B640" s="7" t="s">
        <v>149</v>
      </c>
      <c r="C640" s="7" t="s">
        <v>239</v>
      </c>
      <c r="D640" s="7" t="s">
        <v>1562</v>
      </c>
      <c r="E640" s="7" t="s">
        <v>1563</v>
      </c>
      <c r="F640" s="7" t="s">
        <v>490</v>
      </c>
      <c r="G640" s="8"/>
      <c r="H640" s="7"/>
      <c r="I640" s="9" t="s">
        <v>55</v>
      </c>
    </row>
    <row r="641" s="10" customFormat="true" ht="30" hidden="false" customHeight="true" outlineLevel="0" collapsed="false">
      <c r="A641" s="6" t="n">
        <v>639</v>
      </c>
      <c r="B641" s="7" t="s">
        <v>149</v>
      </c>
      <c r="C641" s="7" t="s">
        <v>239</v>
      </c>
      <c r="D641" s="7" t="s">
        <v>1564</v>
      </c>
      <c r="E641" s="7" t="s">
        <v>1565</v>
      </c>
      <c r="F641" s="7" t="s">
        <v>152</v>
      </c>
      <c r="G641" s="8"/>
      <c r="H641" s="7"/>
      <c r="I641" s="9" t="s">
        <v>55</v>
      </c>
    </row>
    <row r="642" s="10" customFormat="true" ht="30" hidden="false" customHeight="true" outlineLevel="0" collapsed="false">
      <c r="A642" s="6" t="n">
        <v>640</v>
      </c>
      <c r="B642" s="7" t="s">
        <v>119</v>
      </c>
      <c r="C642" s="7" t="s">
        <v>239</v>
      </c>
      <c r="D642" s="7" t="s">
        <v>1566</v>
      </c>
      <c r="E642" s="7" t="s">
        <v>1567</v>
      </c>
      <c r="F642" s="7" t="s">
        <v>508</v>
      </c>
      <c r="G642" s="8"/>
      <c r="H642" s="7"/>
      <c r="I642" s="9" t="s">
        <v>55</v>
      </c>
    </row>
    <row r="643" s="10" customFormat="true" ht="30" hidden="false" customHeight="true" outlineLevel="0" collapsed="false">
      <c r="A643" s="6" t="n">
        <v>641</v>
      </c>
      <c r="B643" s="7" t="s">
        <v>119</v>
      </c>
      <c r="C643" s="7" t="s">
        <v>239</v>
      </c>
      <c r="D643" s="7" t="s">
        <v>1568</v>
      </c>
      <c r="E643" s="7" t="s">
        <v>1569</v>
      </c>
      <c r="F643" s="7" t="s">
        <v>1570</v>
      </c>
      <c r="G643" s="8"/>
      <c r="H643" s="7"/>
      <c r="I643" s="9" t="s">
        <v>55</v>
      </c>
    </row>
    <row r="644" s="10" customFormat="true" ht="30" hidden="false" customHeight="true" outlineLevel="0" collapsed="false">
      <c r="A644" s="6" t="n">
        <v>642</v>
      </c>
      <c r="B644" s="7" t="s">
        <v>119</v>
      </c>
      <c r="C644" s="7" t="s">
        <v>239</v>
      </c>
      <c r="D644" s="7" t="s">
        <v>1571</v>
      </c>
      <c r="E644" s="7" t="s">
        <v>1572</v>
      </c>
      <c r="F644" s="7" t="s">
        <v>1573</v>
      </c>
      <c r="G644" s="8"/>
      <c r="H644" s="7"/>
      <c r="I644" s="9" t="s">
        <v>55</v>
      </c>
    </row>
    <row r="645" s="10" customFormat="true" ht="30" hidden="false" customHeight="true" outlineLevel="0" collapsed="false">
      <c r="A645" s="6" t="n">
        <v>643</v>
      </c>
      <c r="B645" s="7" t="s">
        <v>119</v>
      </c>
      <c r="C645" s="7" t="s">
        <v>239</v>
      </c>
      <c r="D645" s="7" t="s">
        <v>1574</v>
      </c>
      <c r="E645" s="7" t="s">
        <v>1575</v>
      </c>
      <c r="F645" s="7" t="s">
        <v>1576</v>
      </c>
      <c r="G645" s="8"/>
      <c r="H645" s="7"/>
      <c r="I645" s="9" t="s">
        <v>55</v>
      </c>
    </row>
    <row r="646" s="10" customFormat="true" ht="30" hidden="false" customHeight="true" outlineLevel="0" collapsed="false">
      <c r="A646" s="6" t="n">
        <v>644</v>
      </c>
      <c r="B646" s="7" t="s">
        <v>119</v>
      </c>
      <c r="C646" s="7" t="s">
        <v>239</v>
      </c>
      <c r="D646" s="7" t="s">
        <v>1577</v>
      </c>
      <c r="E646" s="7" t="s">
        <v>1578</v>
      </c>
      <c r="F646" s="7" t="s">
        <v>511</v>
      </c>
      <c r="G646" s="8"/>
      <c r="H646" s="7"/>
      <c r="I646" s="9" t="s">
        <v>55</v>
      </c>
    </row>
    <row r="647" s="10" customFormat="true" ht="30" hidden="false" customHeight="true" outlineLevel="0" collapsed="false">
      <c r="A647" s="6" t="n">
        <v>645</v>
      </c>
      <c r="B647" s="7" t="s">
        <v>119</v>
      </c>
      <c r="C647" s="7" t="s">
        <v>239</v>
      </c>
      <c r="D647" s="7" t="s">
        <v>837</v>
      </c>
      <c r="E647" s="7" t="s">
        <v>1579</v>
      </c>
      <c r="F647" s="7" t="s">
        <v>184</v>
      </c>
      <c r="G647" s="8"/>
      <c r="H647" s="7"/>
      <c r="I647" s="9" t="s">
        <v>55</v>
      </c>
    </row>
    <row r="648" s="10" customFormat="true" ht="30" hidden="false" customHeight="true" outlineLevel="0" collapsed="false">
      <c r="A648" s="6" t="n">
        <v>646</v>
      </c>
      <c r="B648" s="7" t="s">
        <v>119</v>
      </c>
      <c r="C648" s="7" t="s">
        <v>239</v>
      </c>
      <c r="D648" s="7" t="s">
        <v>1580</v>
      </c>
      <c r="E648" s="7" t="s">
        <v>1581</v>
      </c>
      <c r="F648" s="7" t="s">
        <v>1582</v>
      </c>
      <c r="G648" s="8"/>
      <c r="H648" s="7"/>
      <c r="I648" s="9" t="s">
        <v>55</v>
      </c>
    </row>
    <row r="649" s="10" customFormat="true" ht="30" hidden="false" customHeight="true" outlineLevel="0" collapsed="false">
      <c r="A649" s="6" t="n">
        <v>647</v>
      </c>
      <c r="B649" s="7" t="s">
        <v>119</v>
      </c>
      <c r="C649" s="7" t="s">
        <v>239</v>
      </c>
      <c r="D649" s="7" t="s">
        <v>1583</v>
      </c>
      <c r="E649" s="7" t="s">
        <v>1584</v>
      </c>
      <c r="F649" s="7" t="s">
        <v>1585</v>
      </c>
      <c r="G649" s="8"/>
      <c r="H649" s="7"/>
      <c r="I649" s="9" t="s">
        <v>55</v>
      </c>
    </row>
    <row r="650" s="10" customFormat="true" ht="30" hidden="false" customHeight="true" outlineLevel="0" collapsed="false">
      <c r="A650" s="6" t="n">
        <v>648</v>
      </c>
      <c r="B650" s="7" t="s">
        <v>119</v>
      </c>
      <c r="C650" s="7" t="s">
        <v>239</v>
      </c>
      <c r="D650" s="7" t="s">
        <v>1586</v>
      </c>
      <c r="E650" s="7" t="s">
        <v>1587</v>
      </c>
      <c r="F650" s="7" t="s">
        <v>1086</v>
      </c>
      <c r="G650" s="8"/>
      <c r="H650" s="7"/>
      <c r="I650" s="9" t="s">
        <v>55</v>
      </c>
    </row>
    <row r="651" s="10" customFormat="true" ht="30" hidden="false" customHeight="true" outlineLevel="0" collapsed="false">
      <c r="A651" s="6" t="n">
        <v>649</v>
      </c>
      <c r="B651" s="7" t="s">
        <v>119</v>
      </c>
      <c r="C651" s="7" t="s">
        <v>239</v>
      </c>
      <c r="D651" s="7" t="s">
        <v>1588</v>
      </c>
      <c r="E651" s="7" t="s">
        <v>1589</v>
      </c>
      <c r="F651" s="7" t="s">
        <v>544</v>
      </c>
      <c r="G651" s="8"/>
      <c r="H651" s="7"/>
      <c r="I651" s="9" t="s">
        <v>55</v>
      </c>
    </row>
    <row r="652" s="10" customFormat="true" ht="30" hidden="false" customHeight="true" outlineLevel="0" collapsed="false">
      <c r="A652" s="6" t="n">
        <v>650</v>
      </c>
      <c r="B652" s="7" t="s">
        <v>119</v>
      </c>
      <c r="C652" s="7" t="s">
        <v>239</v>
      </c>
      <c r="D652" s="7" t="s">
        <v>1590</v>
      </c>
      <c r="E652" s="7" t="s">
        <v>1591</v>
      </c>
      <c r="F652" s="7" t="s">
        <v>1592</v>
      </c>
      <c r="G652" s="8"/>
      <c r="H652" s="7"/>
      <c r="I652" s="9" t="s">
        <v>55</v>
      </c>
    </row>
    <row r="653" s="10" customFormat="true" ht="30" hidden="false" customHeight="true" outlineLevel="0" collapsed="false">
      <c r="A653" s="6" t="n">
        <v>651</v>
      </c>
      <c r="B653" s="7" t="s">
        <v>119</v>
      </c>
      <c r="C653" s="7" t="s">
        <v>239</v>
      </c>
      <c r="D653" s="7" t="s">
        <v>1593</v>
      </c>
      <c r="E653" s="7" t="s">
        <v>1594</v>
      </c>
      <c r="F653" s="7" t="s">
        <v>1110</v>
      </c>
      <c r="G653" s="8"/>
      <c r="H653" s="7"/>
      <c r="I653" s="9" t="s">
        <v>55</v>
      </c>
    </row>
    <row r="654" s="10" customFormat="true" ht="30" hidden="false" customHeight="true" outlineLevel="0" collapsed="false">
      <c r="A654" s="6" t="n">
        <v>652</v>
      </c>
      <c r="B654" s="7" t="s">
        <v>119</v>
      </c>
      <c r="C654" s="7" t="s">
        <v>239</v>
      </c>
      <c r="D654" s="7" t="s">
        <v>1595</v>
      </c>
      <c r="E654" s="7" t="s">
        <v>1596</v>
      </c>
      <c r="F654" s="7" t="s">
        <v>547</v>
      </c>
      <c r="G654" s="8"/>
      <c r="H654" s="7"/>
      <c r="I654" s="9" t="s">
        <v>55</v>
      </c>
    </row>
    <row r="655" s="10" customFormat="true" ht="30" hidden="false" customHeight="true" outlineLevel="0" collapsed="false">
      <c r="A655" s="6" t="n">
        <v>653</v>
      </c>
      <c r="B655" s="7" t="s">
        <v>119</v>
      </c>
      <c r="C655" s="7" t="s">
        <v>239</v>
      </c>
      <c r="D655" s="7" t="s">
        <v>1597</v>
      </c>
      <c r="E655" s="7" t="s">
        <v>1598</v>
      </c>
      <c r="F655" s="7" t="s">
        <v>1126</v>
      </c>
      <c r="G655" s="8"/>
      <c r="H655" s="7"/>
      <c r="I655" s="9" t="s">
        <v>55</v>
      </c>
    </row>
    <row r="656" s="10" customFormat="true" ht="30" hidden="false" customHeight="true" outlineLevel="0" collapsed="false">
      <c r="A656" s="6" t="n">
        <v>654</v>
      </c>
      <c r="B656" s="7" t="s">
        <v>119</v>
      </c>
      <c r="C656" s="7" t="s">
        <v>239</v>
      </c>
      <c r="D656" s="7" t="s">
        <v>1599</v>
      </c>
      <c r="E656" s="7" t="s">
        <v>1600</v>
      </c>
      <c r="F656" s="7" t="s">
        <v>558</v>
      </c>
      <c r="G656" s="8"/>
      <c r="H656" s="7"/>
      <c r="I656" s="9" t="s">
        <v>55</v>
      </c>
    </row>
    <row r="657" s="10" customFormat="true" ht="30" hidden="false" customHeight="true" outlineLevel="0" collapsed="false">
      <c r="A657" s="6" t="n">
        <v>655</v>
      </c>
      <c r="B657" s="7" t="s">
        <v>119</v>
      </c>
      <c r="C657" s="7" t="s">
        <v>239</v>
      </c>
      <c r="D657" s="7" t="s">
        <v>1601</v>
      </c>
      <c r="E657" s="7" t="s">
        <v>1602</v>
      </c>
      <c r="F657" s="7" t="s">
        <v>574</v>
      </c>
      <c r="G657" s="8"/>
      <c r="H657" s="7"/>
      <c r="I657" s="9" t="s">
        <v>55</v>
      </c>
    </row>
    <row r="658" s="10" customFormat="true" ht="30" hidden="false" customHeight="true" outlineLevel="0" collapsed="false">
      <c r="A658" s="6" t="n">
        <v>656</v>
      </c>
      <c r="B658" s="7" t="s">
        <v>119</v>
      </c>
      <c r="C658" s="7" t="s">
        <v>239</v>
      </c>
      <c r="D658" s="7" t="s">
        <v>1603</v>
      </c>
      <c r="E658" s="7" t="s">
        <v>1604</v>
      </c>
      <c r="F658" s="7" t="s">
        <v>574</v>
      </c>
      <c r="G658" s="8"/>
      <c r="H658" s="7"/>
      <c r="I658" s="9" t="s">
        <v>55</v>
      </c>
    </row>
    <row r="659" s="10" customFormat="true" ht="30" hidden="false" customHeight="true" outlineLevel="0" collapsed="false">
      <c r="A659" s="6" t="n">
        <v>657</v>
      </c>
      <c r="B659" s="7" t="s">
        <v>119</v>
      </c>
      <c r="C659" s="7" t="s">
        <v>239</v>
      </c>
      <c r="D659" s="7" t="s">
        <v>1605</v>
      </c>
      <c r="E659" s="7" t="s">
        <v>1606</v>
      </c>
      <c r="F659" s="7" t="s">
        <v>574</v>
      </c>
      <c r="G659" s="8"/>
      <c r="H659" s="7"/>
      <c r="I659" s="9" t="s">
        <v>55</v>
      </c>
    </row>
    <row r="660" s="10" customFormat="true" ht="30" hidden="false" customHeight="true" outlineLevel="0" collapsed="false">
      <c r="A660" s="6" t="n">
        <v>658</v>
      </c>
      <c r="B660" s="7" t="s">
        <v>119</v>
      </c>
      <c r="C660" s="7" t="s">
        <v>239</v>
      </c>
      <c r="D660" s="7" t="s">
        <v>1607</v>
      </c>
      <c r="E660" s="7" t="s">
        <v>1608</v>
      </c>
      <c r="F660" s="7" t="s">
        <v>122</v>
      </c>
      <c r="G660" s="8"/>
      <c r="H660" s="7"/>
      <c r="I660" s="9" t="s">
        <v>55</v>
      </c>
    </row>
    <row r="661" s="10" customFormat="true" ht="30" hidden="false" customHeight="true" outlineLevel="0" collapsed="false">
      <c r="A661" s="6" t="n">
        <v>659</v>
      </c>
      <c r="B661" s="7" t="s">
        <v>129</v>
      </c>
      <c r="C661" s="7" t="s">
        <v>239</v>
      </c>
      <c r="D661" s="7" t="s">
        <v>1609</v>
      </c>
      <c r="E661" s="7" t="s">
        <v>1610</v>
      </c>
      <c r="F661" s="7" t="s">
        <v>584</v>
      </c>
      <c r="G661" s="8"/>
      <c r="H661" s="7"/>
      <c r="I661" s="9" t="s">
        <v>55</v>
      </c>
    </row>
    <row r="662" s="10" customFormat="true" ht="30" hidden="false" customHeight="true" outlineLevel="0" collapsed="false">
      <c r="A662" s="6" t="n">
        <v>660</v>
      </c>
      <c r="B662" s="7" t="s">
        <v>129</v>
      </c>
      <c r="C662" s="7" t="s">
        <v>239</v>
      </c>
      <c r="D662" s="8" t="s">
        <v>1611</v>
      </c>
      <c r="E662" s="7" t="s">
        <v>1612</v>
      </c>
      <c r="F662" s="7" t="s">
        <v>593</v>
      </c>
      <c r="G662" s="8"/>
      <c r="H662" s="7"/>
      <c r="I662" s="9" t="s">
        <v>55</v>
      </c>
    </row>
    <row r="663" s="10" customFormat="true" ht="30" hidden="false" customHeight="true" outlineLevel="0" collapsed="false">
      <c r="A663" s="6" t="n">
        <v>661</v>
      </c>
      <c r="B663" s="7" t="s">
        <v>129</v>
      </c>
      <c r="C663" s="7" t="s">
        <v>239</v>
      </c>
      <c r="D663" s="7" t="s">
        <v>1613</v>
      </c>
      <c r="E663" s="7" t="s">
        <v>1614</v>
      </c>
      <c r="F663" s="7" t="s">
        <v>593</v>
      </c>
      <c r="G663" s="8"/>
      <c r="H663" s="7"/>
      <c r="I663" s="9" t="s">
        <v>55</v>
      </c>
    </row>
    <row r="664" s="10" customFormat="true" ht="30" hidden="false" customHeight="true" outlineLevel="0" collapsed="false">
      <c r="A664" s="6" t="n">
        <v>662</v>
      </c>
      <c r="B664" s="7" t="s">
        <v>129</v>
      </c>
      <c r="C664" s="7" t="s">
        <v>239</v>
      </c>
      <c r="D664" s="7" t="s">
        <v>1615</v>
      </c>
      <c r="E664" s="7" t="s">
        <v>1616</v>
      </c>
      <c r="F664" s="7" t="s">
        <v>604</v>
      </c>
      <c r="G664" s="8"/>
      <c r="H664" s="7"/>
      <c r="I664" s="9" t="s">
        <v>55</v>
      </c>
    </row>
    <row r="665" s="10" customFormat="true" ht="30" hidden="false" customHeight="true" outlineLevel="0" collapsed="false">
      <c r="A665" s="6" t="n">
        <v>663</v>
      </c>
      <c r="B665" s="7" t="s">
        <v>129</v>
      </c>
      <c r="C665" s="7" t="s">
        <v>239</v>
      </c>
      <c r="D665" s="7" t="s">
        <v>1617</v>
      </c>
      <c r="E665" s="7" t="s">
        <v>1618</v>
      </c>
      <c r="F665" s="7" t="s">
        <v>133</v>
      </c>
      <c r="G665" s="8"/>
      <c r="H665" s="7"/>
      <c r="I665" s="9" t="s">
        <v>55</v>
      </c>
    </row>
    <row r="666" s="10" customFormat="true" ht="30" hidden="false" customHeight="true" outlineLevel="0" collapsed="false">
      <c r="A666" s="6" t="n">
        <v>664</v>
      </c>
      <c r="B666" s="7" t="s">
        <v>129</v>
      </c>
      <c r="C666" s="7" t="s">
        <v>239</v>
      </c>
      <c r="D666" s="7" t="s">
        <v>1619</v>
      </c>
      <c r="E666" s="7" t="s">
        <v>1620</v>
      </c>
      <c r="F666" s="7" t="s">
        <v>133</v>
      </c>
      <c r="G666" s="8"/>
      <c r="H666" s="7"/>
      <c r="I666" s="9" t="s">
        <v>55</v>
      </c>
    </row>
    <row r="667" s="10" customFormat="true" ht="30" hidden="false" customHeight="true" outlineLevel="0" collapsed="false">
      <c r="A667" s="6" t="n">
        <v>665</v>
      </c>
      <c r="B667" s="7" t="s">
        <v>129</v>
      </c>
      <c r="C667" s="7" t="s">
        <v>239</v>
      </c>
      <c r="D667" s="7" t="s">
        <v>1621</v>
      </c>
      <c r="E667" s="7" t="s">
        <v>1622</v>
      </c>
      <c r="F667" s="7" t="s">
        <v>139</v>
      </c>
      <c r="G667" s="8"/>
      <c r="H667" s="7"/>
      <c r="I667" s="9" t="s">
        <v>55</v>
      </c>
    </row>
    <row r="668" s="10" customFormat="true" ht="30" hidden="false" customHeight="true" outlineLevel="0" collapsed="false">
      <c r="A668" s="6" t="n">
        <v>666</v>
      </c>
      <c r="B668" s="7" t="s">
        <v>129</v>
      </c>
      <c r="C668" s="7" t="s">
        <v>239</v>
      </c>
      <c r="D668" s="7" t="s">
        <v>1623</v>
      </c>
      <c r="E668" s="7" t="s">
        <v>1624</v>
      </c>
      <c r="F668" s="7" t="s">
        <v>137</v>
      </c>
      <c r="G668" s="8"/>
      <c r="H668" s="7"/>
      <c r="I668" s="9" t="s">
        <v>55</v>
      </c>
    </row>
    <row r="669" s="10" customFormat="true" ht="30" hidden="false" customHeight="true" outlineLevel="0" collapsed="false">
      <c r="A669" s="6" t="n">
        <v>667</v>
      </c>
      <c r="B669" s="7" t="s">
        <v>129</v>
      </c>
      <c r="C669" s="7" t="s">
        <v>239</v>
      </c>
      <c r="D669" s="7" t="s">
        <v>126</v>
      </c>
      <c r="E669" s="7" t="s">
        <v>1625</v>
      </c>
      <c r="F669" s="7" t="s">
        <v>137</v>
      </c>
      <c r="G669" s="8"/>
      <c r="H669" s="7"/>
      <c r="I669" s="9" t="s">
        <v>55</v>
      </c>
    </row>
    <row r="670" s="10" customFormat="true" ht="30" hidden="false" customHeight="true" outlineLevel="0" collapsed="false">
      <c r="A670" s="6" t="n">
        <v>668</v>
      </c>
      <c r="B670" s="7" t="s">
        <v>129</v>
      </c>
      <c r="C670" s="7" t="s">
        <v>239</v>
      </c>
      <c r="D670" s="7" t="s">
        <v>837</v>
      </c>
      <c r="E670" s="7" t="s">
        <v>1626</v>
      </c>
      <c r="F670" s="7" t="s">
        <v>623</v>
      </c>
      <c r="G670" s="8"/>
      <c r="H670" s="7"/>
      <c r="I670" s="9" t="s">
        <v>55</v>
      </c>
    </row>
    <row r="671" s="10" customFormat="true" ht="30" hidden="false" customHeight="true" outlineLevel="0" collapsed="false">
      <c r="A671" s="6" t="n">
        <v>669</v>
      </c>
      <c r="B671" s="7" t="s">
        <v>129</v>
      </c>
      <c r="C671" s="7" t="s">
        <v>239</v>
      </c>
      <c r="D671" s="7" t="s">
        <v>1627</v>
      </c>
      <c r="E671" s="7" t="s">
        <v>1628</v>
      </c>
      <c r="F671" s="7" t="s">
        <v>637</v>
      </c>
      <c r="G671" s="8"/>
      <c r="H671" s="7"/>
      <c r="I671" s="9" t="s">
        <v>55</v>
      </c>
    </row>
    <row r="672" s="10" customFormat="true" ht="30" hidden="false" customHeight="true" outlineLevel="0" collapsed="false">
      <c r="A672" s="6" t="n">
        <v>670</v>
      </c>
      <c r="B672" s="7" t="s">
        <v>129</v>
      </c>
      <c r="C672" s="7" t="s">
        <v>239</v>
      </c>
      <c r="D672" s="7" t="s">
        <v>1629</v>
      </c>
      <c r="E672" s="7" t="s">
        <v>1630</v>
      </c>
      <c r="F672" s="7" t="s">
        <v>1631</v>
      </c>
      <c r="G672" s="8"/>
      <c r="H672" s="7"/>
      <c r="I672" s="9" t="s">
        <v>55</v>
      </c>
    </row>
    <row r="673" s="10" customFormat="true" ht="30" hidden="false" customHeight="true" outlineLevel="0" collapsed="false">
      <c r="A673" s="6" t="n">
        <v>671</v>
      </c>
      <c r="B673" s="7" t="s">
        <v>129</v>
      </c>
      <c r="C673" s="7" t="s">
        <v>239</v>
      </c>
      <c r="D673" s="7" t="s">
        <v>1632</v>
      </c>
      <c r="E673" s="7" t="s">
        <v>1633</v>
      </c>
      <c r="F673" s="7" t="s">
        <v>1634</v>
      </c>
      <c r="G673" s="8"/>
      <c r="H673" s="7"/>
      <c r="I673" s="9" t="s">
        <v>55</v>
      </c>
    </row>
    <row r="674" s="10" customFormat="true" ht="30" hidden="false" customHeight="true" outlineLevel="0" collapsed="false">
      <c r="A674" s="6" t="n">
        <v>672</v>
      </c>
      <c r="B674" s="7" t="s">
        <v>129</v>
      </c>
      <c r="C674" s="7" t="s">
        <v>239</v>
      </c>
      <c r="D674" s="7" t="s">
        <v>1635</v>
      </c>
      <c r="E674" s="7" t="s">
        <v>1636</v>
      </c>
      <c r="F674" s="7" t="s">
        <v>1193</v>
      </c>
      <c r="G674" s="8"/>
      <c r="H674" s="7"/>
      <c r="I674" s="9" t="s">
        <v>55</v>
      </c>
    </row>
    <row r="675" s="10" customFormat="true" ht="30" hidden="false" customHeight="true" outlineLevel="0" collapsed="false">
      <c r="A675" s="6" t="n">
        <v>673</v>
      </c>
      <c r="B675" s="7" t="s">
        <v>129</v>
      </c>
      <c r="C675" s="7" t="s">
        <v>239</v>
      </c>
      <c r="D675" s="7" t="s">
        <v>1035</v>
      </c>
      <c r="E675" s="7" t="s">
        <v>1637</v>
      </c>
      <c r="F675" s="7" t="s">
        <v>221</v>
      </c>
      <c r="G675" s="8"/>
      <c r="H675" s="7"/>
      <c r="I675" s="9" t="s">
        <v>55</v>
      </c>
    </row>
    <row r="676" s="10" customFormat="true" ht="30" hidden="false" customHeight="true" outlineLevel="0" collapsed="false">
      <c r="A676" s="6" t="n">
        <v>674</v>
      </c>
      <c r="B676" s="7" t="s">
        <v>129</v>
      </c>
      <c r="C676" s="7" t="s">
        <v>239</v>
      </c>
      <c r="D676" s="7" t="s">
        <v>1638</v>
      </c>
      <c r="E676" s="7" t="s">
        <v>1639</v>
      </c>
      <c r="F676" s="7" t="s">
        <v>142</v>
      </c>
      <c r="G676" s="8"/>
      <c r="H676" s="7"/>
      <c r="I676" s="9" t="s">
        <v>55</v>
      </c>
    </row>
    <row r="677" s="10" customFormat="true" ht="30" hidden="false" customHeight="true" outlineLevel="0" collapsed="false">
      <c r="A677" s="6" t="n">
        <v>675</v>
      </c>
      <c r="B677" s="7" t="s">
        <v>23</v>
      </c>
      <c r="C677" s="7" t="s">
        <v>239</v>
      </c>
      <c r="D677" s="7" t="s">
        <v>1640</v>
      </c>
      <c r="E677" s="7" t="s">
        <v>1641</v>
      </c>
      <c r="F677" s="7" t="s">
        <v>105</v>
      </c>
      <c r="G677" s="8"/>
      <c r="H677" s="7"/>
      <c r="I677" s="9" t="s">
        <v>55</v>
      </c>
    </row>
    <row r="678" s="10" customFormat="true" ht="30" hidden="false" customHeight="true" outlineLevel="0" collapsed="false">
      <c r="A678" s="6" t="n">
        <v>676</v>
      </c>
      <c r="B678" s="7" t="s">
        <v>23</v>
      </c>
      <c r="C678" s="7" t="s">
        <v>239</v>
      </c>
      <c r="D678" s="7" t="s">
        <v>1642</v>
      </c>
      <c r="E678" s="7" t="s">
        <v>1643</v>
      </c>
      <c r="F678" s="7" t="s">
        <v>1247</v>
      </c>
      <c r="G678" s="8"/>
      <c r="H678" s="7"/>
      <c r="I678" s="9" t="s">
        <v>55</v>
      </c>
    </row>
    <row r="679" s="10" customFormat="true" ht="30" hidden="false" customHeight="true" outlineLevel="0" collapsed="false">
      <c r="A679" s="6" t="n">
        <v>677</v>
      </c>
      <c r="B679" s="7" t="s">
        <v>23</v>
      </c>
      <c r="C679" s="7" t="s">
        <v>239</v>
      </c>
      <c r="D679" s="7" t="s">
        <v>1644</v>
      </c>
      <c r="E679" s="7" t="s">
        <v>1645</v>
      </c>
      <c r="F679" s="7" t="s">
        <v>1646</v>
      </c>
      <c r="G679" s="8"/>
      <c r="H679" s="7"/>
      <c r="I679" s="9" t="s">
        <v>55</v>
      </c>
    </row>
    <row r="680" s="10" customFormat="true" ht="30" hidden="false" customHeight="true" outlineLevel="0" collapsed="false">
      <c r="A680" s="6" t="n">
        <v>678</v>
      </c>
      <c r="B680" s="7" t="s">
        <v>23</v>
      </c>
      <c r="C680" s="7" t="s">
        <v>239</v>
      </c>
      <c r="D680" s="7" t="s">
        <v>1647</v>
      </c>
      <c r="E680" s="7" t="s">
        <v>1648</v>
      </c>
      <c r="F680" s="7" t="s">
        <v>1649</v>
      </c>
      <c r="G680" s="8"/>
      <c r="H680" s="7"/>
      <c r="I680" s="9" t="s">
        <v>55</v>
      </c>
    </row>
    <row r="681" s="10" customFormat="true" ht="30" hidden="false" customHeight="true" outlineLevel="0" collapsed="false">
      <c r="A681" s="6" t="n">
        <v>679</v>
      </c>
      <c r="B681" s="7" t="s">
        <v>23</v>
      </c>
      <c r="C681" s="7" t="s">
        <v>239</v>
      </c>
      <c r="D681" s="7" t="s">
        <v>1650</v>
      </c>
      <c r="E681" s="7" t="s">
        <v>1651</v>
      </c>
      <c r="F681" s="7" t="s">
        <v>688</v>
      </c>
      <c r="G681" s="8"/>
      <c r="H681" s="7"/>
      <c r="I681" s="9" t="s">
        <v>55</v>
      </c>
    </row>
    <row r="682" s="10" customFormat="true" ht="30" hidden="false" customHeight="true" outlineLevel="0" collapsed="false">
      <c r="A682" s="6" t="n">
        <v>680</v>
      </c>
      <c r="B682" s="7" t="s">
        <v>23</v>
      </c>
      <c r="C682" s="7" t="s">
        <v>239</v>
      </c>
      <c r="D682" s="7" t="s">
        <v>1652</v>
      </c>
      <c r="E682" s="7" t="s">
        <v>1653</v>
      </c>
      <c r="F682" s="7" t="s">
        <v>1654</v>
      </c>
      <c r="G682" s="8"/>
      <c r="H682" s="7"/>
      <c r="I682" s="9" t="s">
        <v>55</v>
      </c>
    </row>
    <row r="683" s="10" customFormat="true" ht="30" hidden="false" customHeight="true" outlineLevel="0" collapsed="false">
      <c r="A683" s="6" t="n">
        <v>681</v>
      </c>
      <c r="B683" s="7" t="s">
        <v>23</v>
      </c>
      <c r="C683" s="7" t="s">
        <v>239</v>
      </c>
      <c r="D683" s="7" t="s">
        <v>1655</v>
      </c>
      <c r="E683" s="7" t="s">
        <v>1656</v>
      </c>
      <c r="F683" s="7" t="s">
        <v>73</v>
      </c>
      <c r="G683" s="8"/>
      <c r="H683" s="7"/>
      <c r="I683" s="9" t="s">
        <v>55</v>
      </c>
    </row>
    <row r="684" s="10" customFormat="true" ht="30" hidden="false" customHeight="true" outlineLevel="0" collapsed="false">
      <c r="A684" s="6" t="n">
        <v>682</v>
      </c>
      <c r="B684" s="7" t="s">
        <v>23</v>
      </c>
      <c r="C684" s="7" t="s">
        <v>239</v>
      </c>
      <c r="D684" s="7" t="s">
        <v>1657</v>
      </c>
      <c r="E684" s="7" t="s">
        <v>1658</v>
      </c>
      <c r="F684" s="7" t="s">
        <v>1659</v>
      </c>
      <c r="G684" s="8"/>
      <c r="H684" s="7"/>
      <c r="I684" s="9" t="s">
        <v>55</v>
      </c>
    </row>
    <row r="685" s="10" customFormat="true" ht="30" hidden="false" customHeight="true" outlineLevel="0" collapsed="false">
      <c r="A685" s="6" t="n">
        <v>683</v>
      </c>
      <c r="B685" s="7" t="s">
        <v>23</v>
      </c>
      <c r="C685" s="7" t="s">
        <v>239</v>
      </c>
      <c r="D685" s="7" t="s">
        <v>1660</v>
      </c>
      <c r="E685" s="7" t="s">
        <v>1661</v>
      </c>
      <c r="F685" s="7" t="s">
        <v>70</v>
      </c>
      <c r="G685" s="8"/>
      <c r="H685" s="7"/>
      <c r="I685" s="9" t="s">
        <v>55</v>
      </c>
    </row>
    <row r="686" s="10" customFormat="true" ht="30" hidden="false" customHeight="true" outlineLevel="0" collapsed="false">
      <c r="A686" s="6" t="n">
        <v>684</v>
      </c>
      <c r="B686" s="7" t="s">
        <v>23</v>
      </c>
      <c r="C686" s="7" t="s">
        <v>239</v>
      </c>
      <c r="D686" s="7" t="s">
        <v>1662</v>
      </c>
      <c r="E686" s="7" t="s">
        <v>1663</v>
      </c>
      <c r="F686" s="7" t="s">
        <v>702</v>
      </c>
      <c r="G686" s="8"/>
      <c r="H686" s="7"/>
      <c r="I686" s="9" t="s">
        <v>55</v>
      </c>
    </row>
    <row r="687" s="10" customFormat="true" ht="30" hidden="false" customHeight="true" outlineLevel="0" collapsed="false">
      <c r="A687" s="6" t="n">
        <v>685</v>
      </c>
      <c r="B687" s="7" t="s">
        <v>23</v>
      </c>
      <c r="C687" s="7" t="s">
        <v>239</v>
      </c>
      <c r="D687" s="7" t="s">
        <v>1664</v>
      </c>
      <c r="E687" s="7" t="s">
        <v>1665</v>
      </c>
      <c r="F687" s="7" t="s">
        <v>702</v>
      </c>
      <c r="G687" s="8"/>
      <c r="H687" s="7"/>
      <c r="I687" s="9" t="s">
        <v>55</v>
      </c>
    </row>
    <row r="688" s="10" customFormat="true" ht="30" hidden="false" customHeight="true" outlineLevel="0" collapsed="false">
      <c r="A688" s="6" t="n">
        <v>686</v>
      </c>
      <c r="B688" s="7" t="s">
        <v>23</v>
      </c>
      <c r="C688" s="7" t="s">
        <v>239</v>
      </c>
      <c r="D688" s="7" t="s">
        <v>1666</v>
      </c>
      <c r="E688" s="7" t="s">
        <v>1667</v>
      </c>
      <c r="F688" s="7" t="s">
        <v>725</v>
      </c>
      <c r="G688" s="8"/>
      <c r="H688" s="7"/>
      <c r="I688" s="9" t="s">
        <v>55</v>
      </c>
    </row>
    <row r="689" s="10" customFormat="true" ht="30" hidden="false" customHeight="true" outlineLevel="0" collapsed="false">
      <c r="A689" s="6" t="n">
        <v>687</v>
      </c>
      <c r="B689" s="7" t="s">
        <v>23</v>
      </c>
      <c r="C689" s="7" t="s">
        <v>239</v>
      </c>
      <c r="D689" s="7" t="s">
        <v>1668</v>
      </c>
      <c r="E689" s="7" t="s">
        <v>1669</v>
      </c>
      <c r="F689" s="7" t="s">
        <v>725</v>
      </c>
      <c r="G689" s="8"/>
      <c r="H689" s="7"/>
      <c r="I689" s="9" t="s">
        <v>55</v>
      </c>
    </row>
    <row r="690" s="10" customFormat="true" ht="30" hidden="false" customHeight="true" outlineLevel="0" collapsed="false">
      <c r="A690" s="6" t="n">
        <v>688</v>
      </c>
      <c r="B690" s="7" t="s">
        <v>23</v>
      </c>
      <c r="C690" s="7" t="s">
        <v>239</v>
      </c>
      <c r="D690" s="7" t="s">
        <v>1670</v>
      </c>
      <c r="E690" s="7" t="s">
        <v>1671</v>
      </c>
      <c r="F690" s="7" t="s">
        <v>26</v>
      </c>
      <c r="G690" s="8"/>
      <c r="H690" s="7"/>
      <c r="I690" s="9" t="s">
        <v>55</v>
      </c>
    </row>
    <row r="691" s="10" customFormat="true" ht="30" hidden="false" customHeight="true" outlineLevel="0" collapsed="false">
      <c r="A691" s="6" t="n">
        <v>689</v>
      </c>
      <c r="B691" s="7" t="s">
        <v>23</v>
      </c>
      <c r="C691" s="7" t="s">
        <v>239</v>
      </c>
      <c r="D691" s="7" t="s">
        <v>1672</v>
      </c>
      <c r="E691" s="7" t="s">
        <v>1673</v>
      </c>
      <c r="F691" s="7" t="s">
        <v>26</v>
      </c>
      <c r="G691" s="8"/>
      <c r="H691" s="7"/>
      <c r="I691" s="9" t="s">
        <v>55</v>
      </c>
    </row>
    <row r="692" s="10" customFormat="true" ht="30" hidden="false" customHeight="true" outlineLevel="0" collapsed="false">
      <c r="A692" s="6" t="n">
        <v>690</v>
      </c>
      <c r="B692" s="7" t="s">
        <v>23</v>
      </c>
      <c r="C692" s="7" t="s">
        <v>239</v>
      </c>
      <c r="D692" s="7" t="s">
        <v>1674</v>
      </c>
      <c r="E692" s="7" t="s">
        <v>1675</v>
      </c>
      <c r="F692" s="7" t="s">
        <v>26</v>
      </c>
      <c r="G692" s="8"/>
      <c r="H692" s="7"/>
      <c r="I692" s="9" t="s">
        <v>55</v>
      </c>
    </row>
    <row r="693" s="10" customFormat="true" ht="30" hidden="false" customHeight="true" outlineLevel="0" collapsed="false">
      <c r="A693" s="6" t="n">
        <v>691</v>
      </c>
      <c r="B693" s="7" t="s">
        <v>27</v>
      </c>
      <c r="C693" s="7" t="s">
        <v>239</v>
      </c>
      <c r="D693" s="7" t="s">
        <v>1676</v>
      </c>
      <c r="E693" s="7" t="s">
        <v>1677</v>
      </c>
      <c r="F693" s="7" t="s">
        <v>740</v>
      </c>
      <c r="G693" s="8"/>
      <c r="H693" s="7"/>
      <c r="I693" s="9" t="s">
        <v>55</v>
      </c>
    </row>
    <row r="694" s="10" customFormat="true" ht="30" hidden="false" customHeight="true" outlineLevel="0" collapsed="false">
      <c r="A694" s="6" t="n">
        <v>692</v>
      </c>
      <c r="B694" s="7" t="s">
        <v>27</v>
      </c>
      <c r="C694" s="7" t="s">
        <v>239</v>
      </c>
      <c r="D694" s="7" t="s">
        <v>1678</v>
      </c>
      <c r="E694" s="7" t="s">
        <v>1679</v>
      </c>
      <c r="F694" s="7" t="s">
        <v>743</v>
      </c>
      <c r="G694" s="8"/>
      <c r="H694" s="7"/>
      <c r="I694" s="9" t="s">
        <v>55</v>
      </c>
    </row>
    <row r="695" s="10" customFormat="true" ht="30" hidden="false" customHeight="true" outlineLevel="0" collapsed="false">
      <c r="A695" s="6" t="n">
        <v>693</v>
      </c>
      <c r="B695" s="7" t="s">
        <v>27</v>
      </c>
      <c r="C695" s="7" t="s">
        <v>239</v>
      </c>
      <c r="D695" s="7" t="s">
        <v>1680</v>
      </c>
      <c r="E695" s="7" t="s">
        <v>1681</v>
      </c>
      <c r="F695" s="7" t="s">
        <v>1682</v>
      </c>
      <c r="G695" s="8"/>
      <c r="H695" s="7"/>
      <c r="I695" s="9" t="s">
        <v>55</v>
      </c>
    </row>
    <row r="696" s="10" customFormat="true" ht="30" hidden="false" customHeight="true" outlineLevel="0" collapsed="false">
      <c r="A696" s="6" t="n">
        <v>694</v>
      </c>
      <c r="B696" s="7" t="s">
        <v>27</v>
      </c>
      <c r="C696" s="7" t="s">
        <v>239</v>
      </c>
      <c r="D696" s="7" t="s">
        <v>1683</v>
      </c>
      <c r="E696" s="7" t="s">
        <v>1684</v>
      </c>
      <c r="F696" s="7" t="s">
        <v>1685</v>
      </c>
      <c r="G696" s="8"/>
      <c r="H696" s="7"/>
      <c r="I696" s="9" t="s">
        <v>55</v>
      </c>
    </row>
    <row r="697" s="10" customFormat="true" ht="30" hidden="false" customHeight="true" outlineLevel="0" collapsed="false">
      <c r="A697" s="6" t="n">
        <v>695</v>
      </c>
      <c r="B697" s="7" t="s">
        <v>27</v>
      </c>
      <c r="C697" s="7" t="s">
        <v>239</v>
      </c>
      <c r="D697" s="7" t="s">
        <v>1686</v>
      </c>
      <c r="E697" s="7" t="s">
        <v>1687</v>
      </c>
      <c r="F697" s="7" t="s">
        <v>1688</v>
      </c>
      <c r="G697" s="8"/>
      <c r="H697" s="7"/>
      <c r="I697" s="9" t="s">
        <v>55</v>
      </c>
    </row>
    <row r="698" s="10" customFormat="true" ht="30" hidden="false" customHeight="true" outlineLevel="0" collapsed="false">
      <c r="A698" s="6" t="n">
        <v>696</v>
      </c>
      <c r="B698" s="7" t="s">
        <v>27</v>
      </c>
      <c r="C698" s="7" t="s">
        <v>239</v>
      </c>
      <c r="D698" s="7" t="s">
        <v>1689</v>
      </c>
      <c r="E698" s="7" t="s">
        <v>1690</v>
      </c>
      <c r="F698" s="7" t="s">
        <v>1691</v>
      </c>
      <c r="G698" s="8"/>
      <c r="H698" s="7"/>
      <c r="I698" s="9" t="s">
        <v>55</v>
      </c>
    </row>
    <row r="699" s="10" customFormat="true" ht="30" hidden="false" customHeight="true" outlineLevel="0" collapsed="false">
      <c r="A699" s="6" t="n">
        <v>697</v>
      </c>
      <c r="B699" s="7" t="s">
        <v>27</v>
      </c>
      <c r="C699" s="7" t="s">
        <v>239</v>
      </c>
      <c r="D699" s="7" t="s">
        <v>1692</v>
      </c>
      <c r="E699" s="7" t="s">
        <v>1693</v>
      </c>
      <c r="F699" s="7" t="s">
        <v>1694</v>
      </c>
      <c r="G699" s="8"/>
      <c r="H699" s="7"/>
      <c r="I699" s="9" t="s">
        <v>55</v>
      </c>
    </row>
    <row r="700" s="10" customFormat="true" ht="30" hidden="false" customHeight="true" outlineLevel="0" collapsed="false">
      <c r="A700" s="6" t="n">
        <v>698</v>
      </c>
      <c r="B700" s="7" t="s">
        <v>27</v>
      </c>
      <c r="C700" s="7" t="s">
        <v>239</v>
      </c>
      <c r="D700" s="7" t="s">
        <v>1695</v>
      </c>
      <c r="E700" s="7" t="s">
        <v>1696</v>
      </c>
      <c r="F700" s="7" t="s">
        <v>1697</v>
      </c>
      <c r="G700" s="8"/>
      <c r="H700" s="7"/>
      <c r="I700" s="9" t="s">
        <v>55</v>
      </c>
    </row>
    <row r="701" s="10" customFormat="true" ht="30" hidden="false" customHeight="true" outlineLevel="0" collapsed="false">
      <c r="A701" s="6" t="n">
        <v>699</v>
      </c>
      <c r="B701" s="7" t="s">
        <v>27</v>
      </c>
      <c r="C701" s="7" t="s">
        <v>239</v>
      </c>
      <c r="D701" s="7" t="s">
        <v>1698</v>
      </c>
      <c r="E701" s="7" t="s">
        <v>1699</v>
      </c>
      <c r="F701" s="7" t="s">
        <v>766</v>
      </c>
      <c r="G701" s="8"/>
      <c r="H701" s="7"/>
      <c r="I701" s="9" t="s">
        <v>55</v>
      </c>
    </row>
    <row r="702" s="10" customFormat="true" ht="30" hidden="false" customHeight="true" outlineLevel="0" collapsed="false">
      <c r="A702" s="6" t="n">
        <v>700</v>
      </c>
      <c r="B702" s="7" t="s">
        <v>27</v>
      </c>
      <c r="C702" s="7" t="s">
        <v>239</v>
      </c>
      <c r="D702" s="7" t="s">
        <v>1700</v>
      </c>
      <c r="E702" s="7" t="s">
        <v>1701</v>
      </c>
      <c r="F702" s="7" t="s">
        <v>1349</v>
      </c>
      <c r="G702" s="8"/>
      <c r="H702" s="7"/>
      <c r="I702" s="9" t="s">
        <v>55</v>
      </c>
    </row>
    <row r="703" s="10" customFormat="true" ht="30" hidden="false" customHeight="true" outlineLevel="0" collapsed="false">
      <c r="A703" s="6" t="n">
        <v>701</v>
      </c>
      <c r="B703" s="7" t="s">
        <v>27</v>
      </c>
      <c r="C703" s="7" t="s">
        <v>239</v>
      </c>
      <c r="D703" s="7" t="s">
        <v>1702</v>
      </c>
      <c r="E703" s="7" t="s">
        <v>1703</v>
      </c>
      <c r="F703" s="7" t="s">
        <v>161</v>
      </c>
      <c r="G703" s="8"/>
      <c r="H703" s="7"/>
      <c r="I703" s="9" t="s">
        <v>55</v>
      </c>
    </row>
    <row r="704" s="10" customFormat="true" ht="30" hidden="false" customHeight="true" outlineLevel="0" collapsed="false">
      <c r="A704" s="6" t="n">
        <v>702</v>
      </c>
      <c r="B704" s="7" t="s">
        <v>27</v>
      </c>
      <c r="C704" s="7" t="s">
        <v>239</v>
      </c>
      <c r="D704" s="7" t="s">
        <v>1704</v>
      </c>
      <c r="E704" s="7" t="s">
        <v>1705</v>
      </c>
      <c r="F704" s="7" t="s">
        <v>1363</v>
      </c>
      <c r="G704" s="8"/>
      <c r="H704" s="7"/>
      <c r="I704" s="9" t="s">
        <v>55</v>
      </c>
    </row>
    <row r="705" s="10" customFormat="true" ht="30" hidden="false" customHeight="true" outlineLevel="0" collapsed="false">
      <c r="A705" s="6" t="n">
        <v>703</v>
      </c>
      <c r="B705" s="7" t="s">
        <v>27</v>
      </c>
      <c r="C705" s="7" t="s">
        <v>239</v>
      </c>
      <c r="D705" s="7" t="s">
        <v>1706</v>
      </c>
      <c r="E705" s="7" t="s">
        <v>1707</v>
      </c>
      <c r="F705" s="7" t="s">
        <v>1708</v>
      </c>
      <c r="G705" s="8"/>
      <c r="H705" s="7"/>
      <c r="I705" s="9" t="s">
        <v>55</v>
      </c>
    </row>
    <row r="706" s="10" customFormat="true" ht="30" hidden="false" customHeight="true" outlineLevel="0" collapsed="false">
      <c r="A706" s="6" t="n">
        <v>704</v>
      </c>
      <c r="B706" s="7" t="s">
        <v>10</v>
      </c>
      <c r="C706" s="7" t="s">
        <v>1709</v>
      </c>
      <c r="D706" s="7" t="s">
        <v>1710</v>
      </c>
      <c r="E706" s="7" t="s">
        <v>1711</v>
      </c>
      <c r="F706" s="7" t="s">
        <v>1712</v>
      </c>
      <c r="G706" s="8"/>
      <c r="H706" s="7"/>
      <c r="I706" s="9" t="s">
        <v>15</v>
      </c>
    </row>
    <row r="707" s="10" customFormat="true" ht="30" hidden="false" customHeight="true" outlineLevel="0" collapsed="false">
      <c r="A707" s="6" t="n">
        <v>705</v>
      </c>
      <c r="B707" s="7" t="s">
        <v>10</v>
      </c>
      <c r="C707" s="7" t="s">
        <v>1709</v>
      </c>
      <c r="D707" s="7" t="s">
        <v>1713</v>
      </c>
      <c r="E707" s="7" t="s">
        <v>1714</v>
      </c>
      <c r="F707" s="7" t="s">
        <v>219</v>
      </c>
      <c r="G707" s="8"/>
      <c r="H707" s="7"/>
      <c r="I707" s="9" t="s">
        <v>15</v>
      </c>
    </row>
    <row r="708" s="10" customFormat="true" ht="30" hidden="false" customHeight="true" outlineLevel="0" collapsed="false">
      <c r="A708" s="6" t="n">
        <v>706</v>
      </c>
      <c r="B708" s="7" t="s">
        <v>10</v>
      </c>
      <c r="C708" s="7" t="s">
        <v>1709</v>
      </c>
      <c r="D708" s="7" t="s">
        <v>1715</v>
      </c>
      <c r="E708" s="7" t="s">
        <v>1716</v>
      </c>
      <c r="F708" s="7" t="s">
        <v>1717</v>
      </c>
      <c r="G708" s="8"/>
      <c r="H708" s="7"/>
      <c r="I708" s="9" t="s">
        <v>15</v>
      </c>
    </row>
    <row r="709" s="10" customFormat="true" ht="30" hidden="false" customHeight="true" outlineLevel="0" collapsed="false">
      <c r="A709" s="6" t="n">
        <v>707</v>
      </c>
      <c r="B709" s="7" t="s">
        <v>10</v>
      </c>
      <c r="C709" s="7" t="s">
        <v>1709</v>
      </c>
      <c r="D709" s="7" t="s">
        <v>1718</v>
      </c>
      <c r="E709" s="7" t="s">
        <v>1719</v>
      </c>
      <c r="F709" s="7" t="s">
        <v>290</v>
      </c>
      <c r="G709" s="8"/>
      <c r="H709" s="7"/>
      <c r="I709" s="9" t="s">
        <v>15</v>
      </c>
    </row>
    <row r="710" s="10" customFormat="true" ht="30" hidden="false" customHeight="true" outlineLevel="0" collapsed="false">
      <c r="A710" s="6" t="n">
        <v>708</v>
      </c>
      <c r="B710" s="7" t="s">
        <v>10</v>
      </c>
      <c r="C710" s="7" t="s">
        <v>1709</v>
      </c>
      <c r="D710" s="7" t="s">
        <v>1720</v>
      </c>
      <c r="E710" s="7" t="s">
        <v>1721</v>
      </c>
      <c r="F710" s="7" t="s">
        <v>293</v>
      </c>
      <c r="G710" s="8"/>
      <c r="H710" s="7"/>
      <c r="I710" s="9" t="s">
        <v>15</v>
      </c>
    </row>
    <row r="711" s="10" customFormat="true" ht="30" hidden="false" customHeight="true" outlineLevel="0" collapsed="false">
      <c r="A711" s="6" t="n">
        <v>709</v>
      </c>
      <c r="B711" s="7" t="s">
        <v>35</v>
      </c>
      <c r="C711" s="7" t="s">
        <v>1709</v>
      </c>
      <c r="D711" s="7" t="s">
        <v>1722</v>
      </c>
      <c r="E711" s="7" t="s">
        <v>1723</v>
      </c>
      <c r="F711" s="7" t="s">
        <v>851</v>
      </c>
      <c r="G711" s="8"/>
      <c r="H711" s="7"/>
      <c r="I711" s="9" t="s">
        <v>15</v>
      </c>
    </row>
    <row r="712" s="10" customFormat="true" ht="30" hidden="false" customHeight="true" outlineLevel="0" collapsed="false">
      <c r="A712" s="6" t="n">
        <v>710</v>
      </c>
      <c r="B712" s="7" t="s">
        <v>35</v>
      </c>
      <c r="C712" s="7" t="s">
        <v>1709</v>
      </c>
      <c r="D712" s="7" t="s">
        <v>1724</v>
      </c>
      <c r="E712" s="7" t="s">
        <v>1725</v>
      </c>
      <c r="F712" s="7" t="s">
        <v>38</v>
      </c>
      <c r="G712" s="8"/>
      <c r="H712" s="7"/>
      <c r="I712" s="9" t="s">
        <v>15</v>
      </c>
    </row>
    <row r="713" s="10" customFormat="true" ht="30" hidden="false" customHeight="true" outlineLevel="0" collapsed="false">
      <c r="A713" s="6" t="n">
        <v>711</v>
      </c>
      <c r="B713" s="7" t="s">
        <v>19</v>
      </c>
      <c r="C713" s="7" t="s">
        <v>1709</v>
      </c>
      <c r="D713" s="7" t="s">
        <v>1726</v>
      </c>
      <c r="E713" s="7" t="s">
        <v>1152</v>
      </c>
      <c r="F713" s="7" t="s">
        <v>358</v>
      </c>
      <c r="G713" s="8"/>
      <c r="H713" s="7"/>
      <c r="I713" s="9" t="s">
        <v>15</v>
      </c>
    </row>
    <row r="714" s="10" customFormat="true" ht="30" hidden="false" customHeight="true" outlineLevel="0" collapsed="false">
      <c r="A714" s="6" t="n">
        <v>712</v>
      </c>
      <c r="B714" s="7" t="s">
        <v>19</v>
      </c>
      <c r="C714" s="7" t="s">
        <v>1709</v>
      </c>
      <c r="D714" s="7" t="s">
        <v>1727</v>
      </c>
      <c r="E714" s="7" t="s">
        <v>1728</v>
      </c>
      <c r="F714" s="7" t="s">
        <v>358</v>
      </c>
      <c r="G714" s="8"/>
      <c r="H714" s="7"/>
      <c r="I714" s="9" t="s">
        <v>15</v>
      </c>
    </row>
    <row r="715" s="10" customFormat="true" ht="30" hidden="false" customHeight="true" outlineLevel="0" collapsed="false">
      <c r="A715" s="6" t="n">
        <v>713</v>
      </c>
      <c r="B715" s="7" t="s">
        <v>19</v>
      </c>
      <c r="C715" s="7" t="s">
        <v>1709</v>
      </c>
      <c r="D715" s="7" t="s">
        <v>1729</v>
      </c>
      <c r="E715" s="7" t="s">
        <v>1730</v>
      </c>
      <c r="F715" s="7" t="s">
        <v>1731</v>
      </c>
      <c r="G715" s="8"/>
      <c r="H715" s="7"/>
      <c r="I715" s="9" t="s">
        <v>15</v>
      </c>
    </row>
    <row r="716" s="10" customFormat="true" ht="30" hidden="false" customHeight="true" outlineLevel="0" collapsed="false">
      <c r="A716" s="6" t="n">
        <v>714</v>
      </c>
      <c r="B716" s="7" t="s">
        <v>19</v>
      </c>
      <c r="C716" s="7" t="s">
        <v>1709</v>
      </c>
      <c r="D716" s="7" t="s">
        <v>1732</v>
      </c>
      <c r="E716" s="7" t="s">
        <v>1733</v>
      </c>
      <c r="F716" s="7" t="s">
        <v>372</v>
      </c>
      <c r="G716" s="8"/>
      <c r="H716" s="7"/>
      <c r="I716" s="9" t="s">
        <v>15</v>
      </c>
    </row>
    <row r="717" s="10" customFormat="true" ht="30" hidden="false" customHeight="true" outlineLevel="0" collapsed="false">
      <c r="A717" s="6" t="n">
        <v>715</v>
      </c>
      <c r="B717" s="7" t="s">
        <v>19</v>
      </c>
      <c r="C717" s="7" t="s">
        <v>1709</v>
      </c>
      <c r="D717" s="7" t="s">
        <v>1734</v>
      </c>
      <c r="E717" s="7" t="s">
        <v>1735</v>
      </c>
      <c r="F717" s="7" t="s">
        <v>22</v>
      </c>
      <c r="G717" s="8"/>
      <c r="H717" s="7"/>
      <c r="I717" s="9" t="s">
        <v>15</v>
      </c>
    </row>
    <row r="718" s="10" customFormat="true" ht="30" hidden="false" customHeight="true" outlineLevel="0" collapsed="false">
      <c r="A718" s="6" t="n">
        <v>716</v>
      </c>
      <c r="B718" s="7" t="s">
        <v>19</v>
      </c>
      <c r="C718" s="7" t="s">
        <v>1709</v>
      </c>
      <c r="D718" s="7" t="s">
        <v>1736</v>
      </c>
      <c r="E718" s="7" t="s">
        <v>1737</v>
      </c>
      <c r="F718" s="7" t="s">
        <v>22</v>
      </c>
      <c r="G718" s="8"/>
      <c r="H718" s="7"/>
      <c r="I718" s="9" t="s">
        <v>15</v>
      </c>
    </row>
    <row r="719" s="10" customFormat="true" ht="30" hidden="false" customHeight="true" outlineLevel="0" collapsed="false">
      <c r="A719" s="6" t="n">
        <v>717</v>
      </c>
      <c r="B719" s="7" t="s">
        <v>19</v>
      </c>
      <c r="C719" s="7" t="s">
        <v>1709</v>
      </c>
      <c r="D719" s="7" t="s">
        <v>1738</v>
      </c>
      <c r="E719" s="7" t="s">
        <v>1739</v>
      </c>
      <c r="F719" s="7" t="s">
        <v>405</v>
      </c>
      <c r="G719" s="8"/>
      <c r="H719" s="7"/>
      <c r="I719" s="9" t="s">
        <v>15</v>
      </c>
    </row>
    <row r="720" s="10" customFormat="true" ht="30" hidden="false" customHeight="true" outlineLevel="0" collapsed="false">
      <c r="A720" s="6" t="n">
        <v>718</v>
      </c>
      <c r="B720" s="7" t="s">
        <v>19</v>
      </c>
      <c r="C720" s="7" t="s">
        <v>1709</v>
      </c>
      <c r="D720" s="7" t="s">
        <v>1740</v>
      </c>
      <c r="E720" s="7" t="s">
        <v>1741</v>
      </c>
      <c r="F720" s="7" t="s">
        <v>408</v>
      </c>
      <c r="G720" s="8"/>
      <c r="H720" s="7"/>
      <c r="I720" s="9" t="s">
        <v>15</v>
      </c>
    </row>
    <row r="721" s="10" customFormat="true" ht="30" hidden="false" customHeight="true" outlineLevel="0" collapsed="false">
      <c r="A721" s="6" t="n">
        <v>719</v>
      </c>
      <c r="B721" s="7" t="s">
        <v>45</v>
      </c>
      <c r="C721" s="7" t="s">
        <v>1709</v>
      </c>
      <c r="D721" s="7" t="s">
        <v>1742</v>
      </c>
      <c r="E721" s="7" t="s">
        <v>1743</v>
      </c>
      <c r="F721" s="7" t="s">
        <v>51</v>
      </c>
      <c r="G721" s="8"/>
      <c r="H721" s="7"/>
      <c r="I721" s="9" t="s">
        <v>15</v>
      </c>
    </row>
    <row r="722" s="10" customFormat="true" ht="30" hidden="false" customHeight="true" outlineLevel="0" collapsed="false">
      <c r="A722" s="6" t="n">
        <v>720</v>
      </c>
      <c r="B722" s="7" t="s">
        <v>45</v>
      </c>
      <c r="C722" s="7" t="s">
        <v>1709</v>
      </c>
      <c r="D722" s="7" t="s">
        <v>1744</v>
      </c>
      <c r="E722" s="7" t="s">
        <v>1745</v>
      </c>
      <c r="F722" s="7" t="s">
        <v>97</v>
      </c>
      <c r="G722" s="8"/>
      <c r="H722" s="7"/>
      <c r="I722" s="9" t="s">
        <v>15</v>
      </c>
    </row>
    <row r="723" s="10" customFormat="true" ht="30" hidden="false" customHeight="true" outlineLevel="0" collapsed="false">
      <c r="A723" s="6" t="n">
        <v>721</v>
      </c>
      <c r="B723" s="7" t="s">
        <v>45</v>
      </c>
      <c r="C723" s="7" t="s">
        <v>1709</v>
      </c>
      <c r="D723" s="7" t="s">
        <v>1746</v>
      </c>
      <c r="E723" s="7" t="s">
        <v>1747</v>
      </c>
      <c r="F723" s="7" t="s">
        <v>97</v>
      </c>
      <c r="G723" s="8"/>
      <c r="H723" s="7"/>
      <c r="I723" s="9" t="s">
        <v>15</v>
      </c>
    </row>
    <row r="724" s="10" customFormat="true" ht="30" hidden="false" customHeight="true" outlineLevel="0" collapsed="false">
      <c r="A724" s="6" t="n">
        <v>722</v>
      </c>
      <c r="B724" s="7" t="s">
        <v>45</v>
      </c>
      <c r="C724" s="7" t="s">
        <v>1709</v>
      </c>
      <c r="D724" s="7" t="s">
        <v>1748</v>
      </c>
      <c r="E724" s="7" t="s">
        <v>802</v>
      </c>
      <c r="F724" s="7" t="s">
        <v>67</v>
      </c>
      <c r="G724" s="8"/>
      <c r="H724" s="7"/>
      <c r="I724" s="9" t="s">
        <v>15</v>
      </c>
    </row>
    <row r="725" s="10" customFormat="true" ht="30" hidden="false" customHeight="true" outlineLevel="0" collapsed="false">
      <c r="A725" s="6" t="n">
        <v>723</v>
      </c>
      <c r="B725" s="7" t="s">
        <v>45</v>
      </c>
      <c r="C725" s="7" t="s">
        <v>1709</v>
      </c>
      <c r="D725" s="7" t="s">
        <v>1749</v>
      </c>
      <c r="E725" s="7" t="s">
        <v>1750</v>
      </c>
      <c r="F725" s="7" t="s">
        <v>487</v>
      </c>
      <c r="G725" s="8"/>
      <c r="H725" s="7"/>
      <c r="I725" s="9" t="s">
        <v>15</v>
      </c>
    </row>
    <row r="726" s="10" customFormat="true" ht="30" hidden="false" customHeight="true" outlineLevel="0" collapsed="false">
      <c r="A726" s="6" t="n">
        <v>724</v>
      </c>
      <c r="B726" s="7" t="s">
        <v>45</v>
      </c>
      <c r="C726" s="7" t="s">
        <v>1709</v>
      </c>
      <c r="D726" s="7" t="s">
        <v>1751</v>
      </c>
      <c r="E726" s="7" t="s">
        <v>1752</v>
      </c>
      <c r="F726" s="7" t="s">
        <v>487</v>
      </c>
      <c r="G726" s="8"/>
      <c r="H726" s="7"/>
      <c r="I726" s="9" t="s">
        <v>15</v>
      </c>
    </row>
    <row r="727" s="10" customFormat="true" ht="30" hidden="false" customHeight="true" outlineLevel="0" collapsed="false">
      <c r="A727" s="6" t="n">
        <v>725</v>
      </c>
      <c r="B727" s="7" t="s">
        <v>45</v>
      </c>
      <c r="C727" s="7" t="s">
        <v>1709</v>
      </c>
      <c r="D727" s="7" t="s">
        <v>1753</v>
      </c>
      <c r="E727" s="7" t="s">
        <v>1754</v>
      </c>
      <c r="F727" s="7" t="s">
        <v>487</v>
      </c>
      <c r="G727" s="8"/>
      <c r="H727" s="7"/>
      <c r="I727" s="9" t="s">
        <v>15</v>
      </c>
    </row>
    <row r="728" s="10" customFormat="true" ht="30" hidden="false" customHeight="true" outlineLevel="0" collapsed="false">
      <c r="A728" s="6" t="n">
        <v>726</v>
      </c>
      <c r="B728" s="7" t="s">
        <v>10</v>
      </c>
      <c r="C728" s="7" t="s">
        <v>1709</v>
      </c>
      <c r="D728" s="7" t="s">
        <v>1755</v>
      </c>
      <c r="E728" s="7" t="s">
        <v>1756</v>
      </c>
      <c r="F728" s="7" t="s">
        <v>1757</v>
      </c>
      <c r="G728" s="8"/>
      <c r="H728" s="7"/>
      <c r="I728" s="9" t="s">
        <v>34</v>
      </c>
    </row>
    <row r="729" s="10" customFormat="true" ht="30" hidden="false" customHeight="true" outlineLevel="0" collapsed="false">
      <c r="A729" s="6" t="n">
        <v>727</v>
      </c>
      <c r="B729" s="7" t="s">
        <v>119</v>
      </c>
      <c r="C729" s="7" t="s">
        <v>1709</v>
      </c>
      <c r="D729" s="7" t="s">
        <v>1758</v>
      </c>
      <c r="E729" s="7" t="s">
        <v>1759</v>
      </c>
      <c r="F729" s="7" t="s">
        <v>511</v>
      </c>
      <c r="G729" s="8"/>
      <c r="H729" s="7"/>
      <c r="I729" s="9" t="s">
        <v>15</v>
      </c>
    </row>
    <row r="730" s="10" customFormat="true" ht="30" hidden="false" customHeight="true" outlineLevel="0" collapsed="false">
      <c r="A730" s="6" t="n">
        <v>728</v>
      </c>
      <c r="B730" s="7" t="s">
        <v>119</v>
      </c>
      <c r="C730" s="7" t="s">
        <v>1709</v>
      </c>
      <c r="D730" s="7" t="s">
        <v>1760</v>
      </c>
      <c r="E730" s="7" t="s">
        <v>1761</v>
      </c>
      <c r="F730" s="7" t="s">
        <v>511</v>
      </c>
      <c r="G730" s="8"/>
      <c r="H730" s="7"/>
      <c r="I730" s="9" t="s">
        <v>15</v>
      </c>
    </row>
    <row r="731" s="10" customFormat="true" ht="30" hidden="false" customHeight="true" outlineLevel="0" collapsed="false">
      <c r="A731" s="6" t="n">
        <v>729</v>
      </c>
      <c r="B731" s="7" t="s">
        <v>119</v>
      </c>
      <c r="C731" s="7" t="s">
        <v>1709</v>
      </c>
      <c r="D731" s="7" t="s">
        <v>1762</v>
      </c>
      <c r="E731" s="7" t="s">
        <v>1763</v>
      </c>
      <c r="F731" s="7" t="s">
        <v>1764</v>
      </c>
      <c r="G731" s="8"/>
      <c r="H731" s="7"/>
      <c r="I731" s="9" t="s">
        <v>15</v>
      </c>
    </row>
    <row r="732" s="10" customFormat="true" ht="30" hidden="false" customHeight="true" outlineLevel="0" collapsed="false">
      <c r="A732" s="6" t="n">
        <v>730</v>
      </c>
      <c r="B732" s="7" t="s">
        <v>119</v>
      </c>
      <c r="C732" s="7" t="s">
        <v>1709</v>
      </c>
      <c r="D732" s="7" t="s">
        <v>1765</v>
      </c>
      <c r="E732" s="7" t="s">
        <v>1766</v>
      </c>
      <c r="F732" s="7" t="s">
        <v>1767</v>
      </c>
      <c r="G732" s="8"/>
      <c r="H732" s="7"/>
      <c r="I732" s="9" t="s">
        <v>15</v>
      </c>
    </row>
    <row r="733" s="10" customFormat="true" ht="30" hidden="false" customHeight="true" outlineLevel="0" collapsed="false">
      <c r="A733" s="6" t="n">
        <v>731</v>
      </c>
      <c r="B733" s="7" t="s">
        <v>119</v>
      </c>
      <c r="C733" s="7" t="s">
        <v>1709</v>
      </c>
      <c r="D733" s="7" t="s">
        <v>1768</v>
      </c>
      <c r="E733" s="7" t="s">
        <v>1769</v>
      </c>
      <c r="F733" s="7" t="s">
        <v>532</v>
      </c>
      <c r="G733" s="8"/>
      <c r="H733" s="7"/>
      <c r="I733" s="9" t="s">
        <v>15</v>
      </c>
    </row>
    <row r="734" s="10" customFormat="true" ht="30" hidden="false" customHeight="true" outlineLevel="0" collapsed="false">
      <c r="A734" s="6" t="n">
        <v>732</v>
      </c>
      <c r="B734" s="7" t="s">
        <v>119</v>
      </c>
      <c r="C734" s="7" t="s">
        <v>1709</v>
      </c>
      <c r="D734" s="7" t="s">
        <v>1770</v>
      </c>
      <c r="E734" s="7" t="s">
        <v>1771</v>
      </c>
      <c r="F734" s="7" t="s">
        <v>1772</v>
      </c>
      <c r="G734" s="8"/>
      <c r="H734" s="7"/>
      <c r="I734" s="9" t="s">
        <v>15</v>
      </c>
    </row>
    <row r="735" s="10" customFormat="true" ht="30" hidden="false" customHeight="true" outlineLevel="0" collapsed="false">
      <c r="A735" s="6" t="n">
        <v>733</v>
      </c>
      <c r="B735" s="7" t="s">
        <v>119</v>
      </c>
      <c r="C735" s="7" t="s">
        <v>1709</v>
      </c>
      <c r="D735" s="7" t="s">
        <v>1773</v>
      </c>
      <c r="E735" s="7" t="s">
        <v>1774</v>
      </c>
      <c r="F735" s="7" t="s">
        <v>547</v>
      </c>
      <c r="G735" s="8"/>
      <c r="H735" s="7"/>
      <c r="I735" s="9" t="s">
        <v>15</v>
      </c>
    </row>
    <row r="736" s="10" customFormat="true" ht="30" hidden="false" customHeight="true" outlineLevel="0" collapsed="false">
      <c r="A736" s="6" t="n">
        <v>734</v>
      </c>
      <c r="B736" s="7" t="s">
        <v>119</v>
      </c>
      <c r="C736" s="7" t="s">
        <v>1709</v>
      </c>
      <c r="D736" s="7" t="s">
        <v>1775</v>
      </c>
      <c r="E736" s="7" t="s">
        <v>1776</v>
      </c>
      <c r="F736" s="7" t="s">
        <v>550</v>
      </c>
      <c r="G736" s="8"/>
      <c r="H736" s="7"/>
      <c r="I736" s="9" t="s">
        <v>15</v>
      </c>
    </row>
    <row r="737" s="10" customFormat="true" ht="30" hidden="false" customHeight="true" outlineLevel="0" collapsed="false">
      <c r="A737" s="6" t="n">
        <v>735</v>
      </c>
      <c r="B737" s="7" t="s">
        <v>119</v>
      </c>
      <c r="C737" s="7" t="s">
        <v>1709</v>
      </c>
      <c r="D737" s="7" t="s">
        <v>1777</v>
      </c>
      <c r="E737" s="7" t="s">
        <v>1778</v>
      </c>
      <c r="F737" s="7" t="s">
        <v>1126</v>
      </c>
      <c r="G737" s="8"/>
      <c r="H737" s="7"/>
      <c r="I737" s="9" t="s">
        <v>15</v>
      </c>
    </row>
    <row r="738" s="10" customFormat="true" ht="30" hidden="false" customHeight="true" outlineLevel="0" collapsed="false">
      <c r="A738" s="6" t="n">
        <v>736</v>
      </c>
      <c r="B738" s="7" t="s">
        <v>129</v>
      </c>
      <c r="C738" s="7" t="s">
        <v>1709</v>
      </c>
      <c r="D738" s="7" t="s">
        <v>1779</v>
      </c>
      <c r="E738" s="7" t="s">
        <v>1780</v>
      </c>
      <c r="F738" s="7" t="s">
        <v>1631</v>
      </c>
      <c r="G738" s="8"/>
      <c r="H738" s="7"/>
      <c r="I738" s="9" t="s">
        <v>15</v>
      </c>
    </row>
    <row r="739" s="10" customFormat="true" ht="30" hidden="false" customHeight="true" outlineLevel="0" collapsed="false">
      <c r="A739" s="6" t="n">
        <v>737</v>
      </c>
      <c r="B739" s="7" t="s">
        <v>129</v>
      </c>
      <c r="C739" s="7" t="s">
        <v>1709</v>
      </c>
      <c r="D739" s="7" t="s">
        <v>1781</v>
      </c>
      <c r="E739" s="7" t="s">
        <v>1782</v>
      </c>
      <c r="F739" s="7" t="s">
        <v>1783</v>
      </c>
      <c r="G739" s="8"/>
      <c r="H739" s="7"/>
      <c r="I739" s="9" t="s">
        <v>15</v>
      </c>
    </row>
    <row r="740" s="10" customFormat="true" ht="30" hidden="false" customHeight="true" outlineLevel="0" collapsed="false">
      <c r="A740" s="6" t="n">
        <v>738</v>
      </c>
      <c r="B740" s="7" t="s">
        <v>23</v>
      </c>
      <c r="C740" s="7" t="s">
        <v>1709</v>
      </c>
      <c r="D740" s="7" t="s">
        <v>1784</v>
      </c>
      <c r="E740" s="7" t="s">
        <v>1785</v>
      </c>
      <c r="F740" s="7" t="s">
        <v>1786</v>
      </c>
      <c r="G740" s="8"/>
      <c r="H740" s="7"/>
      <c r="I740" s="9" t="s">
        <v>15</v>
      </c>
    </row>
    <row r="741" s="10" customFormat="true" ht="30" hidden="false" customHeight="true" outlineLevel="0" collapsed="false">
      <c r="A741" s="6" t="n">
        <v>739</v>
      </c>
      <c r="B741" s="7" t="s">
        <v>23</v>
      </c>
      <c r="C741" s="7" t="s">
        <v>1709</v>
      </c>
      <c r="D741" s="7" t="s">
        <v>1787</v>
      </c>
      <c r="E741" s="7" t="s">
        <v>1788</v>
      </c>
      <c r="F741" s="7" t="s">
        <v>1789</v>
      </c>
      <c r="G741" s="8"/>
      <c r="H741" s="7"/>
      <c r="I741" s="9" t="s">
        <v>15</v>
      </c>
    </row>
    <row r="742" s="10" customFormat="true" ht="30" hidden="false" customHeight="true" outlineLevel="0" collapsed="false">
      <c r="A742" s="6" t="n">
        <v>740</v>
      </c>
      <c r="B742" s="7" t="s">
        <v>23</v>
      </c>
      <c r="C742" s="7" t="s">
        <v>1709</v>
      </c>
      <c r="D742" s="7" t="s">
        <v>1790</v>
      </c>
      <c r="E742" s="7" t="s">
        <v>1791</v>
      </c>
      <c r="F742" s="7" t="s">
        <v>26</v>
      </c>
      <c r="G742" s="8"/>
      <c r="H742" s="7"/>
      <c r="I742" s="9" t="s">
        <v>15</v>
      </c>
    </row>
    <row r="743" s="10" customFormat="true" ht="30" hidden="false" customHeight="true" outlineLevel="0" collapsed="false">
      <c r="A743" s="6" t="n">
        <v>741</v>
      </c>
      <c r="B743" s="7" t="s">
        <v>27</v>
      </c>
      <c r="C743" s="7" t="s">
        <v>1709</v>
      </c>
      <c r="D743" s="7" t="s">
        <v>1792</v>
      </c>
      <c r="E743" s="7" t="s">
        <v>1793</v>
      </c>
      <c r="F743" s="7" t="s">
        <v>740</v>
      </c>
      <c r="G743" s="8"/>
      <c r="H743" s="7"/>
      <c r="I743" s="9" t="s">
        <v>15</v>
      </c>
    </row>
    <row r="744" s="10" customFormat="true" ht="30" hidden="false" customHeight="true" outlineLevel="0" collapsed="false">
      <c r="A744" s="6" t="n">
        <v>742</v>
      </c>
      <c r="B744" s="7" t="s">
        <v>27</v>
      </c>
      <c r="C744" s="7" t="s">
        <v>1709</v>
      </c>
      <c r="D744" s="7" t="s">
        <v>1794</v>
      </c>
      <c r="E744" s="7" t="s">
        <v>1795</v>
      </c>
      <c r="F744" s="7" t="s">
        <v>746</v>
      </c>
      <c r="G744" s="8"/>
      <c r="H744" s="7"/>
      <c r="I744" s="9" t="s">
        <v>15</v>
      </c>
    </row>
    <row r="745" s="10" customFormat="true" ht="30" hidden="false" customHeight="true" outlineLevel="0" collapsed="false">
      <c r="A745" s="6" t="n">
        <v>743</v>
      </c>
      <c r="B745" s="7" t="s">
        <v>27</v>
      </c>
      <c r="C745" s="7" t="s">
        <v>1709</v>
      </c>
      <c r="D745" s="7" t="s">
        <v>1796</v>
      </c>
      <c r="E745" s="7" t="s">
        <v>1797</v>
      </c>
      <c r="F745" s="7" t="s">
        <v>125</v>
      </c>
      <c r="G745" s="8"/>
      <c r="H745" s="7"/>
      <c r="I745" s="9" t="s">
        <v>15</v>
      </c>
    </row>
    <row r="746" s="10" customFormat="true" ht="30" hidden="false" customHeight="true" outlineLevel="0" collapsed="false">
      <c r="A746" s="6" t="n">
        <v>744</v>
      </c>
      <c r="B746" s="7" t="s">
        <v>27</v>
      </c>
      <c r="C746" s="7" t="s">
        <v>1709</v>
      </c>
      <c r="D746" s="7" t="s">
        <v>1798</v>
      </c>
      <c r="E746" s="7" t="s">
        <v>1799</v>
      </c>
      <c r="F746" s="7" t="s">
        <v>232</v>
      </c>
      <c r="G746" s="8"/>
      <c r="H746" s="7"/>
      <c r="I746" s="9" t="s">
        <v>15</v>
      </c>
    </row>
    <row r="747" s="10" customFormat="true" ht="30" hidden="false" customHeight="true" outlineLevel="0" collapsed="false">
      <c r="A747" s="6" t="n">
        <v>745</v>
      </c>
      <c r="B747" s="7" t="s">
        <v>27</v>
      </c>
      <c r="C747" s="7" t="s">
        <v>1709</v>
      </c>
      <c r="D747" s="7" t="s">
        <v>1800</v>
      </c>
      <c r="E747" s="7" t="s">
        <v>1801</v>
      </c>
      <c r="F747" s="7" t="s">
        <v>1357</v>
      </c>
      <c r="G747" s="8"/>
      <c r="H747" s="7"/>
      <c r="I747" s="9" t="s">
        <v>15</v>
      </c>
    </row>
    <row r="748" s="10" customFormat="true" ht="30" hidden="false" customHeight="true" outlineLevel="0" collapsed="false">
      <c r="A748" s="6" t="n">
        <v>746</v>
      </c>
      <c r="B748" s="7" t="s">
        <v>10</v>
      </c>
      <c r="C748" s="7" t="s">
        <v>1709</v>
      </c>
      <c r="D748" s="7" t="s">
        <v>1802</v>
      </c>
      <c r="E748" s="7" t="s">
        <v>1803</v>
      </c>
      <c r="F748" s="7" t="s">
        <v>91</v>
      </c>
      <c r="G748" s="8"/>
      <c r="H748" s="7"/>
      <c r="I748" s="9" t="s">
        <v>34</v>
      </c>
    </row>
    <row r="749" s="10" customFormat="true" ht="30" hidden="false" customHeight="true" outlineLevel="0" collapsed="false">
      <c r="A749" s="6" t="n">
        <v>747</v>
      </c>
      <c r="B749" s="7" t="s">
        <v>10</v>
      </c>
      <c r="C749" s="7" t="s">
        <v>1709</v>
      </c>
      <c r="D749" s="7" t="s">
        <v>1804</v>
      </c>
      <c r="E749" s="7" t="s">
        <v>1805</v>
      </c>
      <c r="F749" s="7" t="s">
        <v>171</v>
      </c>
      <c r="G749" s="8"/>
      <c r="H749" s="7"/>
      <c r="I749" s="9" t="s">
        <v>34</v>
      </c>
    </row>
    <row r="750" s="10" customFormat="true" ht="30" hidden="false" customHeight="true" outlineLevel="0" collapsed="false">
      <c r="A750" s="6" t="n">
        <v>748</v>
      </c>
      <c r="B750" s="7" t="s">
        <v>10</v>
      </c>
      <c r="C750" s="7" t="s">
        <v>1709</v>
      </c>
      <c r="D750" s="7" t="s">
        <v>1806</v>
      </c>
      <c r="E750" s="7" t="s">
        <v>1807</v>
      </c>
      <c r="F750" s="7" t="s">
        <v>115</v>
      </c>
      <c r="G750" s="8"/>
      <c r="H750" s="7"/>
      <c r="I750" s="9" t="s">
        <v>34</v>
      </c>
    </row>
    <row r="751" s="10" customFormat="true" ht="30" hidden="false" customHeight="true" outlineLevel="0" collapsed="false">
      <c r="A751" s="6" t="n">
        <v>749</v>
      </c>
      <c r="B751" s="7" t="s">
        <v>10</v>
      </c>
      <c r="C751" s="7" t="s">
        <v>1709</v>
      </c>
      <c r="D751" s="7" t="s">
        <v>1808</v>
      </c>
      <c r="E751" s="7" t="s">
        <v>1809</v>
      </c>
      <c r="F751" s="7" t="s">
        <v>303</v>
      </c>
      <c r="G751" s="8"/>
      <c r="H751" s="7"/>
      <c r="I751" s="9" t="s">
        <v>34</v>
      </c>
    </row>
    <row r="752" s="10" customFormat="true" ht="30" hidden="false" customHeight="true" outlineLevel="0" collapsed="false">
      <c r="A752" s="6" t="n">
        <v>750</v>
      </c>
      <c r="B752" s="7" t="s">
        <v>35</v>
      </c>
      <c r="C752" s="7" t="s">
        <v>1709</v>
      </c>
      <c r="D752" s="7" t="s">
        <v>1810</v>
      </c>
      <c r="E752" s="7" t="s">
        <v>1811</v>
      </c>
      <c r="F752" s="7" t="s">
        <v>1812</v>
      </c>
      <c r="G752" s="8"/>
      <c r="H752" s="7"/>
      <c r="I752" s="9" t="s">
        <v>34</v>
      </c>
    </row>
    <row r="753" s="10" customFormat="true" ht="30" hidden="false" customHeight="true" outlineLevel="0" collapsed="false">
      <c r="A753" s="6" t="n">
        <v>751</v>
      </c>
      <c r="B753" s="7" t="s">
        <v>35</v>
      </c>
      <c r="C753" s="7" t="s">
        <v>1709</v>
      </c>
      <c r="D753" s="7" t="s">
        <v>1813</v>
      </c>
      <c r="E753" s="7" t="s">
        <v>1814</v>
      </c>
      <c r="F753" s="7" t="s">
        <v>319</v>
      </c>
      <c r="G753" s="8"/>
      <c r="H753" s="7"/>
      <c r="I753" s="9" t="s">
        <v>34</v>
      </c>
    </row>
    <row r="754" s="10" customFormat="true" ht="30" hidden="false" customHeight="true" outlineLevel="0" collapsed="false">
      <c r="A754" s="6" t="n">
        <v>752</v>
      </c>
      <c r="B754" s="7" t="s">
        <v>35</v>
      </c>
      <c r="C754" s="7" t="s">
        <v>1709</v>
      </c>
      <c r="D754" s="7" t="s">
        <v>1815</v>
      </c>
      <c r="E754" s="7" t="s">
        <v>1816</v>
      </c>
      <c r="F754" s="7" t="s">
        <v>332</v>
      </c>
      <c r="G754" s="8"/>
      <c r="H754" s="7"/>
      <c r="I754" s="9" t="s">
        <v>34</v>
      </c>
    </row>
    <row r="755" s="10" customFormat="true" ht="30" hidden="false" customHeight="true" outlineLevel="0" collapsed="false">
      <c r="A755" s="6" t="n">
        <v>753</v>
      </c>
      <c r="B755" s="7" t="s">
        <v>35</v>
      </c>
      <c r="C755" s="7" t="s">
        <v>1709</v>
      </c>
      <c r="D755" s="7" t="s">
        <v>1817</v>
      </c>
      <c r="E755" s="7" t="s">
        <v>1818</v>
      </c>
      <c r="F755" s="7" t="s">
        <v>94</v>
      </c>
      <c r="G755" s="8"/>
      <c r="H755" s="7"/>
      <c r="I755" s="9" t="s">
        <v>34</v>
      </c>
    </row>
    <row r="756" s="10" customFormat="true" ht="30" hidden="false" customHeight="true" outlineLevel="0" collapsed="false">
      <c r="A756" s="6" t="n">
        <v>754</v>
      </c>
      <c r="B756" s="7" t="s">
        <v>35</v>
      </c>
      <c r="C756" s="7" t="s">
        <v>1709</v>
      </c>
      <c r="D756" s="7" t="s">
        <v>1819</v>
      </c>
      <c r="E756" s="7" t="s">
        <v>1820</v>
      </c>
      <c r="F756" s="7" t="s">
        <v>94</v>
      </c>
      <c r="G756" s="8"/>
      <c r="H756" s="7"/>
      <c r="I756" s="9" t="s">
        <v>34</v>
      </c>
    </row>
    <row r="757" s="10" customFormat="true" ht="30" hidden="false" customHeight="true" outlineLevel="0" collapsed="false">
      <c r="A757" s="6" t="n">
        <v>755</v>
      </c>
      <c r="B757" s="7" t="s">
        <v>19</v>
      </c>
      <c r="C757" s="7" t="s">
        <v>1709</v>
      </c>
      <c r="D757" s="7" t="s">
        <v>1821</v>
      </c>
      <c r="E757" s="7" t="s">
        <v>1822</v>
      </c>
      <c r="F757" s="7" t="s">
        <v>358</v>
      </c>
      <c r="G757" s="8"/>
      <c r="H757" s="7"/>
      <c r="I757" s="9" t="s">
        <v>34</v>
      </c>
    </row>
    <row r="758" s="10" customFormat="true" ht="30" hidden="false" customHeight="true" outlineLevel="0" collapsed="false">
      <c r="A758" s="6" t="n">
        <v>756</v>
      </c>
      <c r="B758" s="7" t="s">
        <v>19</v>
      </c>
      <c r="C758" s="7" t="s">
        <v>1709</v>
      </c>
      <c r="D758" s="7" t="s">
        <v>1823</v>
      </c>
      <c r="E758" s="7" t="s">
        <v>1824</v>
      </c>
      <c r="F758" s="7" t="s">
        <v>1825</v>
      </c>
      <c r="G758" s="8"/>
      <c r="H758" s="7"/>
      <c r="I758" s="9" t="s">
        <v>34</v>
      </c>
    </row>
    <row r="759" s="10" customFormat="true" ht="30" hidden="false" customHeight="true" outlineLevel="0" collapsed="false">
      <c r="A759" s="6" t="n">
        <v>757</v>
      </c>
      <c r="B759" s="7" t="s">
        <v>19</v>
      </c>
      <c r="C759" s="7" t="s">
        <v>1709</v>
      </c>
      <c r="D759" s="7" t="s">
        <v>1826</v>
      </c>
      <c r="E759" s="7" t="s">
        <v>1827</v>
      </c>
      <c r="F759" s="7" t="s">
        <v>381</v>
      </c>
      <c r="G759" s="8"/>
      <c r="H759" s="7"/>
      <c r="I759" s="9" t="s">
        <v>34</v>
      </c>
    </row>
    <row r="760" s="10" customFormat="true" ht="30" hidden="false" customHeight="true" outlineLevel="0" collapsed="false">
      <c r="A760" s="6" t="n">
        <v>758</v>
      </c>
      <c r="B760" s="7" t="s">
        <v>19</v>
      </c>
      <c r="C760" s="7" t="s">
        <v>1709</v>
      </c>
      <c r="D760" s="7" t="s">
        <v>1828</v>
      </c>
      <c r="E760" s="7" t="s">
        <v>1144</v>
      </c>
      <c r="F760" s="7" t="s">
        <v>1494</v>
      </c>
      <c r="G760" s="8"/>
      <c r="H760" s="7"/>
      <c r="I760" s="9" t="s">
        <v>34</v>
      </c>
    </row>
    <row r="761" s="10" customFormat="true" ht="30" hidden="false" customHeight="true" outlineLevel="0" collapsed="false">
      <c r="A761" s="6" t="n">
        <v>759</v>
      </c>
      <c r="B761" s="7" t="s">
        <v>45</v>
      </c>
      <c r="C761" s="7" t="s">
        <v>1709</v>
      </c>
      <c r="D761" s="7" t="s">
        <v>1829</v>
      </c>
      <c r="E761" s="7" t="s">
        <v>1830</v>
      </c>
      <c r="F761" s="7" t="s">
        <v>432</v>
      </c>
      <c r="G761" s="8"/>
      <c r="H761" s="7"/>
      <c r="I761" s="9" t="s">
        <v>34</v>
      </c>
    </row>
    <row r="762" s="10" customFormat="true" ht="30" hidden="false" customHeight="true" outlineLevel="0" collapsed="false">
      <c r="A762" s="6" t="n">
        <v>760</v>
      </c>
      <c r="B762" s="7" t="s">
        <v>45</v>
      </c>
      <c r="C762" s="7" t="s">
        <v>1709</v>
      </c>
      <c r="D762" s="7" t="s">
        <v>1831</v>
      </c>
      <c r="E762" s="7" t="s">
        <v>1832</v>
      </c>
      <c r="F762" s="7" t="s">
        <v>432</v>
      </c>
      <c r="G762" s="8"/>
      <c r="H762" s="7"/>
      <c r="I762" s="9" t="s">
        <v>34</v>
      </c>
    </row>
    <row r="763" s="10" customFormat="true" ht="30" hidden="false" customHeight="true" outlineLevel="0" collapsed="false">
      <c r="A763" s="6" t="n">
        <v>761</v>
      </c>
      <c r="B763" s="7" t="s">
        <v>45</v>
      </c>
      <c r="C763" s="7" t="s">
        <v>1709</v>
      </c>
      <c r="D763" s="7" t="s">
        <v>1833</v>
      </c>
      <c r="E763" s="7" t="s">
        <v>1834</v>
      </c>
      <c r="F763" s="7" t="s">
        <v>432</v>
      </c>
      <c r="G763" s="8"/>
      <c r="H763" s="7"/>
      <c r="I763" s="9" t="s">
        <v>34</v>
      </c>
    </row>
    <row r="764" s="10" customFormat="true" ht="30" hidden="false" customHeight="true" outlineLevel="0" collapsed="false">
      <c r="A764" s="6" t="n">
        <v>762</v>
      </c>
      <c r="B764" s="7" t="s">
        <v>45</v>
      </c>
      <c r="C764" s="7" t="s">
        <v>1709</v>
      </c>
      <c r="D764" s="7" t="s">
        <v>1835</v>
      </c>
      <c r="E764" s="7" t="s">
        <v>1836</v>
      </c>
      <c r="F764" s="7" t="s">
        <v>48</v>
      </c>
      <c r="G764" s="8"/>
      <c r="H764" s="7"/>
      <c r="I764" s="9" t="s">
        <v>34</v>
      </c>
    </row>
    <row r="765" s="10" customFormat="true" ht="30" hidden="false" customHeight="true" outlineLevel="0" collapsed="false">
      <c r="A765" s="6" t="n">
        <v>763</v>
      </c>
      <c r="B765" s="7" t="s">
        <v>45</v>
      </c>
      <c r="C765" s="7" t="s">
        <v>1709</v>
      </c>
      <c r="D765" s="7" t="s">
        <v>1837</v>
      </c>
      <c r="E765" s="7" t="s">
        <v>1838</v>
      </c>
      <c r="F765" s="7" t="s">
        <v>48</v>
      </c>
      <c r="G765" s="8"/>
      <c r="H765" s="7"/>
      <c r="I765" s="9" t="s">
        <v>34</v>
      </c>
    </row>
    <row r="766" s="10" customFormat="true" ht="30" hidden="false" customHeight="true" outlineLevel="0" collapsed="false">
      <c r="A766" s="6" t="n">
        <v>764</v>
      </c>
      <c r="B766" s="7" t="s">
        <v>45</v>
      </c>
      <c r="C766" s="7" t="s">
        <v>1709</v>
      </c>
      <c r="D766" s="7" t="s">
        <v>1839</v>
      </c>
      <c r="E766" s="7" t="s">
        <v>1840</v>
      </c>
      <c r="F766" s="7" t="s">
        <v>487</v>
      </c>
      <c r="G766" s="8"/>
      <c r="H766" s="7"/>
      <c r="I766" s="9" t="s">
        <v>34</v>
      </c>
    </row>
    <row r="767" s="10" customFormat="true" ht="30" hidden="false" customHeight="true" outlineLevel="0" collapsed="false">
      <c r="A767" s="6" t="n">
        <v>765</v>
      </c>
      <c r="B767" s="7" t="s">
        <v>45</v>
      </c>
      <c r="C767" s="7" t="s">
        <v>1709</v>
      </c>
      <c r="D767" s="7" t="s">
        <v>1841</v>
      </c>
      <c r="E767" s="7" t="s">
        <v>1842</v>
      </c>
      <c r="F767" s="7" t="s">
        <v>487</v>
      </c>
      <c r="G767" s="8"/>
      <c r="H767" s="7"/>
      <c r="I767" s="9" t="s">
        <v>34</v>
      </c>
    </row>
    <row r="768" s="10" customFormat="true" ht="30" hidden="false" customHeight="true" outlineLevel="0" collapsed="false">
      <c r="A768" s="6" t="n">
        <v>766</v>
      </c>
      <c r="B768" s="7" t="s">
        <v>149</v>
      </c>
      <c r="C768" s="7" t="s">
        <v>1709</v>
      </c>
      <c r="D768" s="7" t="s">
        <v>1843</v>
      </c>
      <c r="E768" s="7" t="s">
        <v>1283</v>
      </c>
      <c r="F768" s="7" t="s">
        <v>152</v>
      </c>
      <c r="G768" s="8"/>
      <c r="H768" s="7"/>
      <c r="I768" s="9" t="s">
        <v>34</v>
      </c>
    </row>
    <row r="769" s="10" customFormat="true" ht="30" hidden="false" customHeight="true" outlineLevel="0" collapsed="false">
      <c r="A769" s="6" t="n">
        <v>767</v>
      </c>
      <c r="B769" s="7" t="s">
        <v>119</v>
      </c>
      <c r="C769" s="7" t="s">
        <v>1709</v>
      </c>
      <c r="D769" s="7" t="s">
        <v>1844</v>
      </c>
      <c r="E769" s="7" t="s">
        <v>1845</v>
      </c>
      <c r="F769" s="7" t="s">
        <v>1585</v>
      </c>
      <c r="G769" s="8"/>
      <c r="H769" s="7"/>
      <c r="I769" s="9" t="s">
        <v>34</v>
      </c>
    </row>
    <row r="770" s="10" customFormat="true" ht="30" hidden="false" customHeight="true" outlineLevel="0" collapsed="false">
      <c r="A770" s="6" t="n">
        <v>768</v>
      </c>
      <c r="B770" s="7" t="s">
        <v>119</v>
      </c>
      <c r="C770" s="7" t="s">
        <v>1709</v>
      </c>
      <c r="D770" s="7" t="s">
        <v>1846</v>
      </c>
      <c r="E770" s="7" t="s">
        <v>1847</v>
      </c>
      <c r="F770" s="7" t="s">
        <v>1093</v>
      </c>
      <c r="G770" s="8"/>
      <c r="H770" s="7"/>
      <c r="I770" s="9" t="s">
        <v>34</v>
      </c>
    </row>
    <row r="771" s="10" customFormat="true" ht="30" hidden="false" customHeight="true" outlineLevel="0" collapsed="false">
      <c r="A771" s="6" t="n">
        <v>769</v>
      </c>
      <c r="B771" s="7" t="s">
        <v>119</v>
      </c>
      <c r="C771" s="7" t="s">
        <v>1709</v>
      </c>
      <c r="D771" s="7" t="s">
        <v>1848</v>
      </c>
      <c r="E771" s="7" t="s">
        <v>1849</v>
      </c>
      <c r="F771" s="7" t="s">
        <v>1093</v>
      </c>
      <c r="G771" s="8"/>
      <c r="H771" s="7"/>
      <c r="I771" s="9" t="s">
        <v>34</v>
      </c>
    </row>
    <row r="772" s="10" customFormat="true" ht="30" hidden="false" customHeight="true" outlineLevel="0" collapsed="false">
      <c r="A772" s="6" t="n">
        <v>770</v>
      </c>
      <c r="B772" s="7" t="s">
        <v>119</v>
      </c>
      <c r="C772" s="7" t="s">
        <v>1709</v>
      </c>
      <c r="D772" s="7" t="s">
        <v>1850</v>
      </c>
      <c r="E772" s="7" t="s">
        <v>1851</v>
      </c>
      <c r="F772" s="7" t="s">
        <v>547</v>
      </c>
      <c r="G772" s="8"/>
      <c r="H772" s="7"/>
      <c r="I772" s="9" t="s">
        <v>34</v>
      </c>
    </row>
    <row r="773" s="10" customFormat="true" ht="30" hidden="false" customHeight="true" outlineLevel="0" collapsed="false">
      <c r="A773" s="6" t="n">
        <v>771</v>
      </c>
      <c r="B773" s="7" t="s">
        <v>119</v>
      </c>
      <c r="C773" s="7" t="s">
        <v>1709</v>
      </c>
      <c r="D773" s="7" t="s">
        <v>1852</v>
      </c>
      <c r="E773" s="7" t="s">
        <v>1853</v>
      </c>
      <c r="F773" s="7" t="s">
        <v>122</v>
      </c>
      <c r="G773" s="8"/>
      <c r="H773" s="7"/>
      <c r="I773" s="9" t="s">
        <v>34</v>
      </c>
    </row>
    <row r="774" s="10" customFormat="true" ht="30" hidden="false" customHeight="true" outlineLevel="0" collapsed="false">
      <c r="A774" s="6" t="n">
        <v>772</v>
      </c>
      <c r="B774" s="7" t="s">
        <v>129</v>
      </c>
      <c r="C774" s="7" t="s">
        <v>1709</v>
      </c>
      <c r="D774" s="7" t="s">
        <v>1854</v>
      </c>
      <c r="E774" s="7" t="s">
        <v>1855</v>
      </c>
      <c r="F774" s="7" t="s">
        <v>1204</v>
      </c>
      <c r="G774" s="8"/>
      <c r="H774" s="7"/>
      <c r="I774" s="9" t="s">
        <v>34</v>
      </c>
    </row>
    <row r="775" s="10" customFormat="true" ht="30" hidden="false" customHeight="true" outlineLevel="0" collapsed="false">
      <c r="A775" s="6" t="n">
        <v>773</v>
      </c>
      <c r="B775" s="7" t="s">
        <v>129</v>
      </c>
      <c r="C775" s="7" t="s">
        <v>1709</v>
      </c>
      <c r="D775" s="7" t="s">
        <v>1856</v>
      </c>
      <c r="E775" s="7" t="s">
        <v>1857</v>
      </c>
      <c r="F775" s="7" t="s">
        <v>1193</v>
      </c>
      <c r="G775" s="8"/>
      <c r="H775" s="7"/>
      <c r="I775" s="9" t="s">
        <v>34</v>
      </c>
    </row>
    <row r="776" s="10" customFormat="true" ht="30" hidden="false" customHeight="true" outlineLevel="0" collapsed="false">
      <c r="A776" s="6" t="n">
        <v>774</v>
      </c>
      <c r="B776" s="7" t="s">
        <v>23</v>
      </c>
      <c r="C776" s="7" t="s">
        <v>1709</v>
      </c>
      <c r="D776" s="7" t="s">
        <v>1858</v>
      </c>
      <c r="E776" s="7" t="s">
        <v>1859</v>
      </c>
      <c r="F776" s="7" t="s">
        <v>1247</v>
      </c>
      <c r="G776" s="8"/>
      <c r="H776" s="7"/>
      <c r="I776" s="9" t="s">
        <v>34</v>
      </c>
    </row>
    <row r="777" s="10" customFormat="true" ht="30" hidden="false" customHeight="true" outlineLevel="0" collapsed="false">
      <c r="A777" s="6" t="n">
        <v>775</v>
      </c>
      <c r="B777" s="7" t="s">
        <v>23</v>
      </c>
      <c r="C777" s="7" t="s">
        <v>1709</v>
      </c>
      <c r="D777" s="7" t="s">
        <v>1860</v>
      </c>
      <c r="E777" s="7" t="s">
        <v>1861</v>
      </c>
      <c r="F777" s="7" t="s">
        <v>694</v>
      </c>
      <c r="G777" s="8"/>
      <c r="H777" s="7"/>
      <c r="I777" s="9" t="s">
        <v>34</v>
      </c>
    </row>
    <row r="778" s="10" customFormat="true" ht="30" hidden="false" customHeight="true" outlineLevel="0" collapsed="false">
      <c r="A778" s="6" t="n">
        <v>776</v>
      </c>
      <c r="B778" s="7" t="s">
        <v>23</v>
      </c>
      <c r="C778" s="7" t="s">
        <v>1709</v>
      </c>
      <c r="D778" s="7" t="s">
        <v>1862</v>
      </c>
      <c r="E778" s="7" t="s">
        <v>1863</v>
      </c>
      <c r="F778" s="7" t="s">
        <v>1864</v>
      </c>
      <c r="G778" s="8"/>
      <c r="H778" s="7"/>
      <c r="I778" s="9" t="s">
        <v>34</v>
      </c>
    </row>
    <row r="779" s="10" customFormat="true" ht="30" hidden="false" customHeight="true" outlineLevel="0" collapsed="false">
      <c r="A779" s="6" t="n">
        <v>777</v>
      </c>
      <c r="B779" s="7" t="s">
        <v>23</v>
      </c>
      <c r="C779" s="7" t="s">
        <v>1709</v>
      </c>
      <c r="D779" s="7" t="s">
        <v>1865</v>
      </c>
      <c r="E779" s="7" t="s">
        <v>1866</v>
      </c>
      <c r="F779" s="7" t="s">
        <v>699</v>
      </c>
      <c r="G779" s="8"/>
      <c r="H779" s="7"/>
      <c r="I779" s="9" t="s">
        <v>34</v>
      </c>
    </row>
    <row r="780" s="10" customFormat="true" ht="30" hidden="false" customHeight="true" outlineLevel="0" collapsed="false">
      <c r="A780" s="6" t="n">
        <v>778</v>
      </c>
      <c r="B780" s="7" t="s">
        <v>23</v>
      </c>
      <c r="C780" s="7" t="s">
        <v>1709</v>
      </c>
      <c r="D780" s="7" t="s">
        <v>1867</v>
      </c>
      <c r="E780" s="7" t="s">
        <v>1868</v>
      </c>
      <c r="F780" s="7" t="s">
        <v>228</v>
      </c>
      <c r="G780" s="8"/>
      <c r="H780" s="7"/>
      <c r="I780" s="9" t="s">
        <v>34</v>
      </c>
    </row>
    <row r="781" s="10" customFormat="true" ht="30" hidden="false" customHeight="true" outlineLevel="0" collapsed="false">
      <c r="A781" s="6" t="n">
        <v>779</v>
      </c>
      <c r="B781" s="7" t="s">
        <v>23</v>
      </c>
      <c r="C781" s="7" t="s">
        <v>1709</v>
      </c>
      <c r="D781" s="7" t="s">
        <v>1869</v>
      </c>
      <c r="E781" s="7" t="s">
        <v>1870</v>
      </c>
      <c r="F781" s="7" t="s">
        <v>702</v>
      </c>
      <c r="G781" s="8"/>
      <c r="H781" s="7"/>
      <c r="I781" s="9" t="s">
        <v>34</v>
      </c>
    </row>
    <row r="782" s="10" customFormat="true" ht="30" hidden="false" customHeight="true" outlineLevel="0" collapsed="false">
      <c r="A782" s="6" t="n">
        <v>780</v>
      </c>
      <c r="B782" s="7" t="s">
        <v>23</v>
      </c>
      <c r="C782" s="7" t="s">
        <v>1709</v>
      </c>
      <c r="D782" s="7" t="s">
        <v>1871</v>
      </c>
      <c r="E782" s="7" t="s">
        <v>1872</v>
      </c>
      <c r="F782" s="7" t="s">
        <v>719</v>
      </c>
      <c r="G782" s="8"/>
      <c r="H782" s="7"/>
      <c r="I782" s="9" t="s">
        <v>34</v>
      </c>
    </row>
    <row r="783" s="10" customFormat="true" ht="30" hidden="false" customHeight="true" outlineLevel="0" collapsed="false">
      <c r="A783" s="6" t="n">
        <v>781</v>
      </c>
      <c r="B783" s="7" t="s">
        <v>23</v>
      </c>
      <c r="C783" s="7" t="s">
        <v>1709</v>
      </c>
      <c r="D783" s="7" t="s">
        <v>1873</v>
      </c>
      <c r="E783" s="7" t="s">
        <v>147</v>
      </c>
      <c r="F783" s="7" t="s">
        <v>725</v>
      </c>
      <c r="G783" s="8"/>
      <c r="H783" s="7"/>
      <c r="I783" s="9" t="s">
        <v>34</v>
      </c>
    </row>
    <row r="784" s="10" customFormat="true" ht="30" hidden="false" customHeight="true" outlineLevel="0" collapsed="false">
      <c r="A784" s="6" t="n">
        <v>782</v>
      </c>
      <c r="B784" s="7" t="s">
        <v>27</v>
      </c>
      <c r="C784" s="7" t="s">
        <v>1709</v>
      </c>
      <c r="D784" s="7" t="s">
        <v>1874</v>
      </c>
      <c r="E784" s="7" t="s">
        <v>1875</v>
      </c>
      <c r="F784" s="7" t="s">
        <v>743</v>
      </c>
      <c r="G784" s="8"/>
      <c r="H784" s="7"/>
      <c r="I784" s="9" t="s">
        <v>34</v>
      </c>
    </row>
    <row r="785" s="10" customFormat="true" ht="30" hidden="false" customHeight="true" outlineLevel="0" collapsed="false">
      <c r="A785" s="6" t="n">
        <v>783</v>
      </c>
      <c r="B785" s="7" t="s">
        <v>27</v>
      </c>
      <c r="C785" s="7" t="s">
        <v>1709</v>
      </c>
      <c r="D785" s="7" t="s">
        <v>1876</v>
      </c>
      <c r="E785" s="7" t="s">
        <v>1877</v>
      </c>
      <c r="F785" s="7" t="s">
        <v>1878</v>
      </c>
      <c r="G785" s="8"/>
      <c r="H785" s="7"/>
      <c r="I785" s="9" t="s">
        <v>34</v>
      </c>
    </row>
    <row r="786" s="10" customFormat="true" ht="30" hidden="false" customHeight="true" outlineLevel="0" collapsed="false">
      <c r="A786" s="6" t="n">
        <v>784</v>
      </c>
      <c r="B786" s="7" t="s">
        <v>27</v>
      </c>
      <c r="C786" s="7" t="s">
        <v>1709</v>
      </c>
      <c r="D786" s="7" t="s">
        <v>1879</v>
      </c>
      <c r="E786" s="7" t="s">
        <v>1880</v>
      </c>
      <c r="F786" s="7" t="s">
        <v>1881</v>
      </c>
      <c r="G786" s="8"/>
      <c r="H786" s="7"/>
      <c r="I786" s="9" t="s">
        <v>34</v>
      </c>
    </row>
    <row r="787" s="10" customFormat="true" ht="30" hidden="false" customHeight="true" outlineLevel="0" collapsed="false">
      <c r="A787" s="6" t="n">
        <v>785</v>
      </c>
      <c r="B787" s="7" t="s">
        <v>27</v>
      </c>
      <c r="C787" s="7" t="s">
        <v>1709</v>
      </c>
      <c r="D787" s="7" t="s">
        <v>1882</v>
      </c>
      <c r="E787" s="7" t="s">
        <v>1883</v>
      </c>
      <c r="F787" s="7" t="s">
        <v>1884</v>
      </c>
      <c r="G787" s="8"/>
      <c r="H787" s="7"/>
      <c r="I787" s="9" t="s">
        <v>34</v>
      </c>
    </row>
    <row r="788" s="10" customFormat="true" ht="30" hidden="false" customHeight="true" outlineLevel="0" collapsed="false">
      <c r="A788" s="6" t="n">
        <v>786</v>
      </c>
      <c r="B788" s="7" t="s">
        <v>27</v>
      </c>
      <c r="C788" s="7" t="s">
        <v>1709</v>
      </c>
      <c r="D788" s="7" t="s">
        <v>1885</v>
      </c>
      <c r="E788" s="7" t="s">
        <v>1886</v>
      </c>
      <c r="F788" s="7" t="s">
        <v>1887</v>
      </c>
      <c r="G788" s="8"/>
      <c r="H788" s="7"/>
      <c r="I788" s="9" t="s">
        <v>34</v>
      </c>
    </row>
    <row r="789" s="10" customFormat="true" ht="30" hidden="false" customHeight="true" outlineLevel="0" collapsed="false">
      <c r="A789" s="6" t="n">
        <v>787</v>
      </c>
      <c r="B789" s="7" t="s">
        <v>27</v>
      </c>
      <c r="C789" s="7" t="s">
        <v>1709</v>
      </c>
      <c r="D789" s="7" t="s">
        <v>1888</v>
      </c>
      <c r="E789" s="7" t="s">
        <v>1889</v>
      </c>
      <c r="F789" s="7" t="s">
        <v>1890</v>
      </c>
      <c r="G789" s="8"/>
      <c r="H789" s="7"/>
      <c r="I789" s="9" t="s">
        <v>34</v>
      </c>
    </row>
    <row r="790" s="10" customFormat="true" ht="30" hidden="false" customHeight="true" outlineLevel="0" collapsed="false">
      <c r="A790" s="6" t="n">
        <v>788</v>
      </c>
      <c r="B790" s="7" t="s">
        <v>27</v>
      </c>
      <c r="C790" s="7" t="s">
        <v>1709</v>
      </c>
      <c r="D790" s="7" t="s">
        <v>1891</v>
      </c>
      <c r="E790" s="7" t="s">
        <v>1892</v>
      </c>
      <c r="F790" s="7" t="s">
        <v>1893</v>
      </c>
      <c r="G790" s="8"/>
      <c r="H790" s="7"/>
      <c r="I790" s="9" t="s">
        <v>34</v>
      </c>
    </row>
    <row r="791" s="10" customFormat="true" ht="30" hidden="false" customHeight="true" outlineLevel="0" collapsed="false">
      <c r="A791" s="6" t="n">
        <v>789</v>
      </c>
      <c r="B791" s="7" t="s">
        <v>27</v>
      </c>
      <c r="C791" s="7" t="s">
        <v>1709</v>
      </c>
      <c r="D791" s="7" t="s">
        <v>1894</v>
      </c>
      <c r="E791" s="7" t="s">
        <v>1895</v>
      </c>
      <c r="F791" s="7" t="s">
        <v>1340</v>
      </c>
      <c r="G791" s="8"/>
      <c r="H791" s="7"/>
      <c r="I791" s="9" t="s">
        <v>34</v>
      </c>
    </row>
    <row r="792" s="10" customFormat="true" ht="30" hidden="false" customHeight="true" outlineLevel="0" collapsed="false">
      <c r="A792" s="6" t="n">
        <v>790</v>
      </c>
      <c r="B792" s="7" t="s">
        <v>27</v>
      </c>
      <c r="C792" s="7" t="s">
        <v>1709</v>
      </c>
      <c r="D792" s="7" t="s">
        <v>1896</v>
      </c>
      <c r="E792" s="7" t="s">
        <v>1897</v>
      </c>
      <c r="F792" s="7" t="s">
        <v>163</v>
      </c>
      <c r="G792" s="8"/>
      <c r="H792" s="7"/>
      <c r="I792" s="9" t="s">
        <v>34</v>
      </c>
    </row>
    <row r="793" s="10" customFormat="true" ht="30" hidden="false" customHeight="true" outlineLevel="0" collapsed="false">
      <c r="A793" s="6" t="n">
        <v>791</v>
      </c>
      <c r="B793" s="7" t="s">
        <v>27</v>
      </c>
      <c r="C793" s="7" t="s">
        <v>1709</v>
      </c>
      <c r="D793" s="7" t="s">
        <v>1898</v>
      </c>
      <c r="E793" s="7" t="s">
        <v>1899</v>
      </c>
      <c r="F793" s="7" t="s">
        <v>163</v>
      </c>
      <c r="G793" s="8"/>
      <c r="H793" s="7"/>
      <c r="I793" s="9" t="s">
        <v>34</v>
      </c>
    </row>
    <row r="794" s="10" customFormat="true" ht="30" hidden="false" customHeight="true" outlineLevel="0" collapsed="false">
      <c r="A794" s="6" t="n">
        <v>792</v>
      </c>
      <c r="B794" s="7" t="s">
        <v>27</v>
      </c>
      <c r="C794" s="7" t="s">
        <v>1709</v>
      </c>
      <c r="D794" s="7" t="s">
        <v>1900</v>
      </c>
      <c r="E794" s="7" t="s">
        <v>1901</v>
      </c>
      <c r="F794" s="7" t="s">
        <v>207</v>
      </c>
      <c r="G794" s="8"/>
      <c r="H794" s="7"/>
      <c r="I794" s="9" t="s">
        <v>34</v>
      </c>
    </row>
    <row r="795" s="10" customFormat="true" ht="30" hidden="false" customHeight="true" outlineLevel="0" collapsed="false">
      <c r="A795" s="6" t="n">
        <v>793</v>
      </c>
      <c r="B795" s="7" t="s">
        <v>10</v>
      </c>
      <c r="C795" s="7" t="s">
        <v>1709</v>
      </c>
      <c r="D795" s="7" t="s">
        <v>1902</v>
      </c>
      <c r="E795" s="7" t="s">
        <v>1903</v>
      </c>
      <c r="F795" s="7" t="s">
        <v>783</v>
      </c>
      <c r="G795" s="8"/>
      <c r="H795" s="7"/>
      <c r="I795" s="9" t="s">
        <v>55</v>
      </c>
    </row>
    <row r="796" s="10" customFormat="true" ht="30" hidden="false" customHeight="true" outlineLevel="0" collapsed="false">
      <c r="A796" s="6" t="n">
        <v>794</v>
      </c>
      <c r="B796" s="7" t="s">
        <v>10</v>
      </c>
      <c r="C796" s="7" t="s">
        <v>1709</v>
      </c>
      <c r="D796" s="7" t="s">
        <v>1904</v>
      </c>
      <c r="E796" s="7" t="s">
        <v>1905</v>
      </c>
      <c r="F796" s="7" t="s">
        <v>18</v>
      </c>
      <c r="G796" s="8"/>
      <c r="H796" s="7"/>
      <c r="I796" s="9" t="s">
        <v>55</v>
      </c>
    </row>
    <row r="797" s="10" customFormat="true" ht="30" hidden="false" customHeight="true" outlineLevel="0" collapsed="false">
      <c r="A797" s="6" t="n">
        <v>795</v>
      </c>
      <c r="B797" s="7" t="s">
        <v>10</v>
      </c>
      <c r="C797" s="7" t="s">
        <v>1709</v>
      </c>
      <c r="D797" s="7" t="s">
        <v>1906</v>
      </c>
      <c r="E797" s="7" t="s">
        <v>1907</v>
      </c>
      <c r="F797" s="7" t="s">
        <v>1908</v>
      </c>
      <c r="G797" s="8"/>
      <c r="H797" s="7"/>
      <c r="I797" s="9" t="s">
        <v>55</v>
      </c>
    </row>
    <row r="798" s="10" customFormat="true" ht="30" hidden="false" customHeight="true" outlineLevel="0" collapsed="false">
      <c r="A798" s="6" t="n">
        <v>796</v>
      </c>
      <c r="B798" s="7" t="s">
        <v>10</v>
      </c>
      <c r="C798" s="7" t="s">
        <v>1709</v>
      </c>
      <c r="D798" s="7" t="s">
        <v>1909</v>
      </c>
      <c r="E798" s="7" t="s">
        <v>1910</v>
      </c>
      <c r="F798" s="7" t="s">
        <v>293</v>
      </c>
      <c r="G798" s="8"/>
      <c r="H798" s="7"/>
      <c r="I798" s="9" t="s">
        <v>55</v>
      </c>
    </row>
    <row r="799" s="10" customFormat="true" ht="30" hidden="false" customHeight="true" outlineLevel="0" collapsed="false">
      <c r="A799" s="6" t="n">
        <v>797</v>
      </c>
      <c r="B799" s="7" t="s">
        <v>35</v>
      </c>
      <c r="C799" s="7" t="s">
        <v>1709</v>
      </c>
      <c r="D799" s="7" t="s">
        <v>1911</v>
      </c>
      <c r="E799" s="7" t="s">
        <v>1912</v>
      </c>
      <c r="F799" s="7" t="s">
        <v>845</v>
      </c>
      <c r="G799" s="8"/>
      <c r="H799" s="7"/>
      <c r="I799" s="9" t="s">
        <v>55</v>
      </c>
    </row>
    <row r="800" s="10" customFormat="true" ht="30" hidden="false" customHeight="true" outlineLevel="0" collapsed="false">
      <c r="A800" s="6" t="n">
        <v>798</v>
      </c>
      <c r="B800" s="7" t="s">
        <v>35</v>
      </c>
      <c r="C800" s="7" t="s">
        <v>1709</v>
      </c>
      <c r="D800" s="7" t="s">
        <v>1913</v>
      </c>
      <c r="E800" s="7" t="s">
        <v>1914</v>
      </c>
      <c r="F800" s="7" t="s">
        <v>869</v>
      </c>
      <c r="G800" s="8"/>
      <c r="H800" s="7"/>
      <c r="I800" s="9" t="s">
        <v>55</v>
      </c>
    </row>
    <row r="801" s="10" customFormat="true" ht="30" hidden="false" customHeight="true" outlineLevel="0" collapsed="false">
      <c r="A801" s="6" t="n">
        <v>799</v>
      </c>
      <c r="B801" s="7" t="s">
        <v>35</v>
      </c>
      <c r="C801" s="7" t="s">
        <v>1709</v>
      </c>
      <c r="D801" s="7" t="s">
        <v>1915</v>
      </c>
      <c r="E801" s="7" t="s">
        <v>1916</v>
      </c>
      <c r="F801" s="7" t="s">
        <v>329</v>
      </c>
      <c r="G801" s="8"/>
      <c r="H801" s="7"/>
      <c r="I801" s="9" t="s">
        <v>55</v>
      </c>
    </row>
    <row r="802" s="10" customFormat="true" ht="30" hidden="false" customHeight="true" outlineLevel="0" collapsed="false">
      <c r="A802" s="6" t="n">
        <v>800</v>
      </c>
      <c r="B802" s="7" t="s">
        <v>19</v>
      </c>
      <c r="C802" s="7" t="s">
        <v>1709</v>
      </c>
      <c r="D802" s="7" t="s">
        <v>1917</v>
      </c>
      <c r="E802" s="7" t="s">
        <v>1918</v>
      </c>
      <c r="F802" s="7" t="s">
        <v>224</v>
      </c>
      <c r="G802" s="8"/>
      <c r="H802" s="7"/>
      <c r="I802" s="9" t="s">
        <v>55</v>
      </c>
    </row>
    <row r="803" s="10" customFormat="true" ht="30" hidden="false" customHeight="true" outlineLevel="0" collapsed="false">
      <c r="A803" s="6" t="n">
        <v>801</v>
      </c>
      <c r="B803" s="7" t="s">
        <v>19</v>
      </c>
      <c r="C803" s="7" t="s">
        <v>1709</v>
      </c>
      <c r="D803" s="7" t="s">
        <v>1919</v>
      </c>
      <c r="E803" s="7" t="s">
        <v>1920</v>
      </c>
      <c r="F803" s="7" t="s">
        <v>1921</v>
      </c>
      <c r="G803" s="8"/>
      <c r="H803" s="7"/>
      <c r="I803" s="9" t="s">
        <v>55</v>
      </c>
    </row>
    <row r="804" s="10" customFormat="true" ht="30" hidden="false" customHeight="true" outlineLevel="0" collapsed="false">
      <c r="A804" s="6" t="n">
        <v>802</v>
      </c>
      <c r="B804" s="7" t="s">
        <v>19</v>
      </c>
      <c r="C804" s="7" t="s">
        <v>1709</v>
      </c>
      <c r="D804" s="7" t="s">
        <v>1922</v>
      </c>
      <c r="E804" s="7" t="s">
        <v>1923</v>
      </c>
      <c r="F804" s="7" t="s">
        <v>1924</v>
      </c>
      <c r="G804" s="8"/>
      <c r="H804" s="7"/>
      <c r="I804" s="9" t="s">
        <v>55</v>
      </c>
    </row>
    <row r="805" s="10" customFormat="true" ht="30" hidden="false" customHeight="true" outlineLevel="0" collapsed="false">
      <c r="A805" s="6" t="n">
        <v>803</v>
      </c>
      <c r="B805" s="7" t="s">
        <v>45</v>
      </c>
      <c r="C805" s="7" t="s">
        <v>1709</v>
      </c>
      <c r="D805" s="7" t="s">
        <v>1925</v>
      </c>
      <c r="E805" s="7" t="s">
        <v>1926</v>
      </c>
      <c r="F805" s="7" t="s">
        <v>54</v>
      </c>
      <c r="G805" s="8"/>
      <c r="H805" s="7"/>
      <c r="I805" s="9" t="s">
        <v>55</v>
      </c>
    </row>
    <row r="806" s="10" customFormat="true" ht="30" hidden="false" customHeight="true" outlineLevel="0" collapsed="false">
      <c r="A806" s="6" t="n">
        <v>804</v>
      </c>
      <c r="B806" s="7" t="s">
        <v>45</v>
      </c>
      <c r="C806" s="7" t="s">
        <v>1709</v>
      </c>
      <c r="D806" s="7" t="s">
        <v>1927</v>
      </c>
      <c r="E806" s="7" t="s">
        <v>1928</v>
      </c>
      <c r="F806" s="7" t="s">
        <v>51</v>
      </c>
      <c r="G806" s="8"/>
      <c r="H806" s="7"/>
      <c r="I806" s="9" t="s">
        <v>55</v>
      </c>
    </row>
    <row r="807" s="10" customFormat="true" ht="30" hidden="false" customHeight="true" outlineLevel="0" collapsed="false">
      <c r="A807" s="6" t="n">
        <v>805</v>
      </c>
      <c r="B807" s="7" t="s">
        <v>45</v>
      </c>
      <c r="C807" s="7" t="s">
        <v>1709</v>
      </c>
      <c r="D807" s="7" t="s">
        <v>1929</v>
      </c>
      <c r="E807" s="7" t="s">
        <v>1930</v>
      </c>
      <c r="F807" s="7" t="s">
        <v>97</v>
      </c>
      <c r="G807" s="8"/>
      <c r="H807" s="7"/>
      <c r="I807" s="9" t="s">
        <v>55</v>
      </c>
    </row>
    <row r="808" s="10" customFormat="true" ht="30" hidden="false" customHeight="true" outlineLevel="0" collapsed="false">
      <c r="A808" s="6" t="n">
        <v>806</v>
      </c>
      <c r="B808" s="7" t="s">
        <v>45</v>
      </c>
      <c r="C808" s="7" t="s">
        <v>1709</v>
      </c>
      <c r="D808" s="7" t="s">
        <v>1931</v>
      </c>
      <c r="E808" s="7" t="s">
        <v>1932</v>
      </c>
      <c r="F808" s="7" t="s">
        <v>487</v>
      </c>
      <c r="G808" s="8"/>
      <c r="H808" s="7"/>
      <c r="I808" s="9" t="s">
        <v>55</v>
      </c>
    </row>
    <row r="809" s="10" customFormat="true" ht="30" hidden="false" customHeight="true" outlineLevel="0" collapsed="false">
      <c r="A809" s="6" t="n">
        <v>807</v>
      </c>
      <c r="B809" s="7" t="s">
        <v>119</v>
      </c>
      <c r="C809" s="7" t="s">
        <v>1709</v>
      </c>
      <c r="D809" s="7" t="s">
        <v>1933</v>
      </c>
      <c r="E809" s="7" t="s">
        <v>1934</v>
      </c>
      <c r="F809" s="7" t="s">
        <v>1764</v>
      </c>
      <c r="G809" s="8"/>
      <c r="H809" s="7"/>
      <c r="I809" s="9" t="s">
        <v>55</v>
      </c>
    </row>
    <row r="810" s="10" customFormat="true" ht="30" hidden="false" customHeight="true" outlineLevel="0" collapsed="false">
      <c r="A810" s="6" t="n">
        <v>808</v>
      </c>
      <c r="B810" s="7" t="s">
        <v>119</v>
      </c>
      <c r="C810" s="7" t="s">
        <v>1709</v>
      </c>
      <c r="D810" s="7" t="s">
        <v>1935</v>
      </c>
      <c r="E810" s="7" t="s">
        <v>1936</v>
      </c>
      <c r="F810" s="7" t="s">
        <v>1937</v>
      </c>
      <c r="G810" s="8"/>
      <c r="H810" s="7"/>
      <c r="I810" s="9" t="s">
        <v>55</v>
      </c>
    </row>
    <row r="811" s="10" customFormat="true" ht="30" hidden="false" customHeight="true" outlineLevel="0" collapsed="false">
      <c r="A811" s="6" t="n">
        <v>809</v>
      </c>
      <c r="B811" s="7" t="s">
        <v>119</v>
      </c>
      <c r="C811" s="7" t="s">
        <v>1709</v>
      </c>
      <c r="D811" s="7" t="s">
        <v>1938</v>
      </c>
      <c r="E811" s="7" t="s">
        <v>1939</v>
      </c>
      <c r="F811" s="7" t="s">
        <v>1126</v>
      </c>
      <c r="G811" s="8"/>
      <c r="H811" s="7"/>
      <c r="I811" s="9" t="s">
        <v>55</v>
      </c>
    </row>
    <row r="812" s="10" customFormat="true" ht="30" hidden="false" customHeight="true" outlineLevel="0" collapsed="false">
      <c r="A812" s="6" t="n">
        <v>810</v>
      </c>
      <c r="B812" s="7" t="s">
        <v>119</v>
      </c>
      <c r="C812" s="7" t="s">
        <v>1709</v>
      </c>
      <c r="D812" s="7" t="s">
        <v>1940</v>
      </c>
      <c r="E812" s="7" t="s">
        <v>1941</v>
      </c>
      <c r="F812" s="7" t="s">
        <v>122</v>
      </c>
      <c r="G812" s="8"/>
      <c r="H812" s="7"/>
      <c r="I812" s="9" t="s">
        <v>55</v>
      </c>
    </row>
    <row r="813" s="10" customFormat="true" ht="30" hidden="false" customHeight="true" outlineLevel="0" collapsed="false">
      <c r="A813" s="6" t="n">
        <v>811</v>
      </c>
      <c r="B813" s="7" t="s">
        <v>23</v>
      </c>
      <c r="C813" s="7" t="s">
        <v>1709</v>
      </c>
      <c r="D813" s="7" t="s">
        <v>1942</v>
      </c>
      <c r="E813" s="7" t="s">
        <v>1943</v>
      </c>
      <c r="F813" s="7" t="s">
        <v>26</v>
      </c>
      <c r="G813" s="8"/>
      <c r="H813" s="7"/>
      <c r="I813" s="9" t="s">
        <v>55</v>
      </c>
    </row>
    <row r="814" s="10" customFormat="true" ht="30" hidden="false" customHeight="true" outlineLevel="0" collapsed="false">
      <c r="A814" s="6" t="n">
        <v>812</v>
      </c>
      <c r="B814" s="7" t="s">
        <v>23</v>
      </c>
      <c r="C814" s="7" t="s">
        <v>1709</v>
      </c>
      <c r="D814" s="7" t="s">
        <v>1944</v>
      </c>
      <c r="E814" s="7" t="s">
        <v>1945</v>
      </c>
      <c r="F814" s="7" t="s">
        <v>73</v>
      </c>
      <c r="G814" s="8"/>
      <c r="H814" s="7"/>
      <c r="I814" s="9" t="s">
        <v>55</v>
      </c>
    </row>
    <row r="815" s="10" customFormat="true" ht="30" hidden="false" customHeight="true" outlineLevel="0" collapsed="false">
      <c r="A815" s="6" t="n">
        <v>813</v>
      </c>
      <c r="B815" s="7" t="s">
        <v>23</v>
      </c>
      <c r="C815" s="7" t="s">
        <v>1709</v>
      </c>
      <c r="D815" s="7" t="s">
        <v>1946</v>
      </c>
      <c r="E815" s="7" t="s">
        <v>1947</v>
      </c>
      <c r="F815" s="7" t="s">
        <v>73</v>
      </c>
      <c r="G815" s="8"/>
      <c r="H815" s="7"/>
      <c r="I815" s="9" t="s">
        <v>55</v>
      </c>
    </row>
    <row r="816" s="10" customFormat="true" ht="30" hidden="false" customHeight="true" outlineLevel="0" collapsed="false">
      <c r="A816" s="6" t="n">
        <v>814</v>
      </c>
      <c r="B816" s="7" t="s">
        <v>23</v>
      </c>
      <c r="C816" s="7" t="s">
        <v>1709</v>
      </c>
      <c r="D816" s="7" t="s">
        <v>1948</v>
      </c>
      <c r="E816" s="7" t="s">
        <v>1949</v>
      </c>
      <c r="F816" s="7" t="s">
        <v>73</v>
      </c>
      <c r="G816" s="8"/>
      <c r="H816" s="7"/>
      <c r="I816" s="9" t="s">
        <v>55</v>
      </c>
    </row>
    <row r="817" s="10" customFormat="true" ht="30" hidden="false" customHeight="true" outlineLevel="0" collapsed="false">
      <c r="A817" s="6" t="n">
        <v>815</v>
      </c>
      <c r="B817" s="7" t="s">
        <v>23</v>
      </c>
      <c r="C817" s="7" t="s">
        <v>1709</v>
      </c>
      <c r="D817" s="7" t="s">
        <v>1950</v>
      </c>
      <c r="E817" s="7" t="s">
        <v>1951</v>
      </c>
      <c r="F817" s="7" t="s">
        <v>1952</v>
      </c>
      <c r="G817" s="8"/>
      <c r="H817" s="7"/>
      <c r="I817" s="9" t="s">
        <v>55</v>
      </c>
    </row>
    <row r="818" s="10" customFormat="true" ht="30" hidden="false" customHeight="true" outlineLevel="0" collapsed="false">
      <c r="A818" s="6" t="n">
        <v>816</v>
      </c>
      <c r="B818" s="7" t="s">
        <v>23</v>
      </c>
      <c r="C818" s="7" t="s">
        <v>1709</v>
      </c>
      <c r="D818" s="7" t="s">
        <v>1953</v>
      </c>
      <c r="E818" s="7" t="s">
        <v>1954</v>
      </c>
      <c r="F818" s="7" t="s">
        <v>1955</v>
      </c>
      <c r="G818" s="8"/>
      <c r="H818" s="7"/>
      <c r="I818" s="9" t="s">
        <v>55</v>
      </c>
    </row>
    <row r="819" s="10" customFormat="true" ht="30" hidden="false" customHeight="true" outlineLevel="0" collapsed="false">
      <c r="A819" s="6" t="n">
        <v>817</v>
      </c>
      <c r="B819" s="7" t="s">
        <v>27</v>
      </c>
      <c r="C819" s="7" t="s">
        <v>1709</v>
      </c>
      <c r="D819" s="7" t="s">
        <v>1956</v>
      </c>
      <c r="E819" s="7" t="s">
        <v>1957</v>
      </c>
      <c r="F819" s="7" t="s">
        <v>1958</v>
      </c>
      <c r="G819" s="8"/>
      <c r="H819" s="7"/>
      <c r="I819" s="9" t="s">
        <v>55</v>
      </c>
    </row>
    <row r="820" s="10" customFormat="true" ht="30" hidden="false" customHeight="true" outlineLevel="0" collapsed="false">
      <c r="A820" s="6" t="n">
        <v>818</v>
      </c>
      <c r="B820" s="7" t="s">
        <v>27</v>
      </c>
      <c r="C820" s="7" t="s">
        <v>1709</v>
      </c>
      <c r="D820" s="7" t="s">
        <v>1959</v>
      </c>
      <c r="E820" s="7" t="s">
        <v>1960</v>
      </c>
      <c r="F820" s="7" t="s">
        <v>1961</v>
      </c>
      <c r="G820" s="8"/>
      <c r="H820" s="7"/>
      <c r="I820" s="9" t="s">
        <v>55</v>
      </c>
    </row>
    <row r="821" s="10" customFormat="true" ht="30" hidden="false" customHeight="true" outlineLevel="0" collapsed="false">
      <c r="A821" s="6" t="n">
        <v>819</v>
      </c>
      <c r="B821" s="7" t="s">
        <v>27</v>
      </c>
      <c r="C821" s="7" t="s">
        <v>1709</v>
      </c>
      <c r="D821" s="7" t="s">
        <v>1962</v>
      </c>
      <c r="E821" s="7" t="s">
        <v>1963</v>
      </c>
      <c r="F821" s="7" t="s">
        <v>1332</v>
      </c>
      <c r="G821" s="8"/>
      <c r="H821" s="7"/>
      <c r="I821" s="9" t="s">
        <v>55</v>
      </c>
    </row>
    <row r="822" s="10" customFormat="true" ht="30" hidden="false" customHeight="true" outlineLevel="0" collapsed="false">
      <c r="A822" s="6" t="n">
        <v>820</v>
      </c>
      <c r="B822" s="7" t="s">
        <v>27</v>
      </c>
      <c r="C822" s="7" t="s">
        <v>1709</v>
      </c>
      <c r="D822" s="7" t="s">
        <v>1964</v>
      </c>
      <c r="E822" s="7" t="s">
        <v>1965</v>
      </c>
      <c r="F822" s="7" t="s">
        <v>161</v>
      </c>
      <c r="G822" s="8"/>
      <c r="H822" s="7"/>
      <c r="I822" s="9" t="s">
        <v>55</v>
      </c>
    </row>
    <row r="823" s="10" customFormat="true" ht="30" hidden="false" customHeight="true" outlineLevel="0" collapsed="false">
      <c r="A823" s="6" t="n">
        <v>821</v>
      </c>
      <c r="B823" s="7" t="s">
        <v>27</v>
      </c>
      <c r="C823" s="7" t="s">
        <v>1709</v>
      </c>
      <c r="D823" s="7" t="s">
        <v>1966</v>
      </c>
      <c r="E823" s="7" t="s">
        <v>1967</v>
      </c>
      <c r="F823" s="7" t="s">
        <v>58</v>
      </c>
      <c r="G823" s="8"/>
      <c r="H823" s="7"/>
      <c r="I823" s="9" t="s">
        <v>55</v>
      </c>
    </row>
    <row r="824" s="10" customFormat="true" ht="30" hidden="false" customHeight="true" outlineLevel="0" collapsed="false">
      <c r="A824" s="6" t="n">
        <v>822</v>
      </c>
      <c r="B824" s="7" t="s">
        <v>10</v>
      </c>
      <c r="C824" s="7" t="s">
        <v>1968</v>
      </c>
      <c r="D824" s="7" t="s">
        <v>1969</v>
      </c>
      <c r="E824" s="7" t="s">
        <v>1970</v>
      </c>
      <c r="F824" s="7" t="s">
        <v>18</v>
      </c>
      <c r="G824" s="8"/>
      <c r="H824" s="7"/>
      <c r="I824" s="9" t="s">
        <v>15</v>
      </c>
    </row>
    <row r="825" s="10" customFormat="true" ht="30" hidden="false" customHeight="true" outlineLevel="0" collapsed="false">
      <c r="A825" s="6" t="n">
        <v>823</v>
      </c>
      <c r="B825" s="7" t="s">
        <v>10</v>
      </c>
      <c r="C825" s="7" t="s">
        <v>1968</v>
      </c>
      <c r="D825" s="7" t="s">
        <v>1971</v>
      </c>
      <c r="E825" s="7" t="s">
        <v>1972</v>
      </c>
      <c r="F825" s="7" t="s">
        <v>1973</v>
      </c>
      <c r="G825" s="8"/>
      <c r="H825" s="7"/>
      <c r="I825" s="9" t="s">
        <v>15</v>
      </c>
    </row>
    <row r="826" s="10" customFormat="true" ht="30" hidden="false" customHeight="true" outlineLevel="0" collapsed="false">
      <c r="A826" s="6" t="n">
        <v>824</v>
      </c>
      <c r="B826" s="7" t="s">
        <v>10</v>
      </c>
      <c r="C826" s="7" t="s">
        <v>1968</v>
      </c>
      <c r="D826" s="7" t="s">
        <v>1974</v>
      </c>
      <c r="E826" s="7" t="s">
        <v>1975</v>
      </c>
      <c r="F826" s="7" t="s">
        <v>1976</v>
      </c>
      <c r="G826" s="8"/>
      <c r="H826" s="7"/>
      <c r="I826" s="9" t="s">
        <v>15</v>
      </c>
    </row>
    <row r="827" s="10" customFormat="true" ht="30" hidden="false" customHeight="true" outlineLevel="0" collapsed="false">
      <c r="A827" s="6" t="n">
        <v>825</v>
      </c>
      <c r="B827" s="7" t="s">
        <v>10</v>
      </c>
      <c r="C827" s="7" t="s">
        <v>1968</v>
      </c>
      <c r="D827" s="8" t="s">
        <v>1977</v>
      </c>
      <c r="E827" s="7" t="s">
        <v>1978</v>
      </c>
      <c r="F827" s="7" t="s">
        <v>798</v>
      </c>
      <c r="G827" s="8"/>
      <c r="H827" s="7"/>
      <c r="I827" s="9" t="s">
        <v>15</v>
      </c>
    </row>
    <row r="828" s="10" customFormat="true" ht="30" hidden="false" customHeight="true" outlineLevel="0" collapsed="false">
      <c r="A828" s="6" t="n">
        <v>826</v>
      </c>
      <c r="B828" s="7" t="s">
        <v>10</v>
      </c>
      <c r="C828" s="7" t="s">
        <v>1968</v>
      </c>
      <c r="D828" s="7" t="s">
        <v>1979</v>
      </c>
      <c r="E828" s="7" t="s">
        <v>1980</v>
      </c>
      <c r="F828" s="7" t="s">
        <v>807</v>
      </c>
      <c r="G828" s="8"/>
      <c r="H828" s="7"/>
      <c r="I828" s="9" t="s">
        <v>15</v>
      </c>
    </row>
    <row r="829" s="10" customFormat="true" ht="30" hidden="false" customHeight="true" outlineLevel="0" collapsed="false">
      <c r="A829" s="6" t="n">
        <v>827</v>
      </c>
      <c r="B829" s="7" t="s">
        <v>10</v>
      </c>
      <c r="C829" s="7" t="s">
        <v>1968</v>
      </c>
      <c r="D829" s="8" t="s">
        <v>1981</v>
      </c>
      <c r="E829" s="7" t="s">
        <v>1982</v>
      </c>
      <c r="F829" s="7" t="s">
        <v>266</v>
      </c>
      <c r="G829" s="8"/>
      <c r="H829" s="7"/>
      <c r="I829" s="9" t="s">
        <v>15</v>
      </c>
    </row>
    <row r="830" s="10" customFormat="true" ht="30" hidden="false" customHeight="true" outlineLevel="0" collapsed="false">
      <c r="A830" s="6" t="n">
        <v>828</v>
      </c>
      <c r="B830" s="7" t="s">
        <v>10</v>
      </c>
      <c r="C830" s="7" t="s">
        <v>1968</v>
      </c>
      <c r="D830" s="7" t="s">
        <v>1983</v>
      </c>
      <c r="E830" s="7" t="s">
        <v>1984</v>
      </c>
      <c r="F830" s="7" t="s">
        <v>266</v>
      </c>
      <c r="G830" s="8"/>
      <c r="H830" s="7"/>
      <c r="I830" s="9" t="s">
        <v>15</v>
      </c>
    </row>
    <row r="831" s="10" customFormat="true" ht="30" hidden="false" customHeight="true" outlineLevel="0" collapsed="false">
      <c r="A831" s="6" t="n">
        <v>829</v>
      </c>
      <c r="B831" s="7" t="s">
        <v>10</v>
      </c>
      <c r="C831" s="7" t="s">
        <v>1968</v>
      </c>
      <c r="D831" s="7" t="s">
        <v>1985</v>
      </c>
      <c r="E831" s="7" t="s">
        <v>1986</v>
      </c>
      <c r="F831" s="7" t="s">
        <v>14</v>
      </c>
      <c r="G831" s="8"/>
      <c r="H831" s="7"/>
      <c r="I831" s="9" t="s">
        <v>15</v>
      </c>
    </row>
    <row r="832" s="10" customFormat="true" ht="30" hidden="false" customHeight="true" outlineLevel="0" collapsed="false">
      <c r="A832" s="6" t="n">
        <v>830</v>
      </c>
      <c r="B832" s="7" t="s">
        <v>10</v>
      </c>
      <c r="C832" s="7" t="s">
        <v>1968</v>
      </c>
      <c r="D832" s="8" t="s">
        <v>1987</v>
      </c>
      <c r="E832" s="7" t="s">
        <v>1988</v>
      </c>
      <c r="F832" s="7" t="s">
        <v>219</v>
      </c>
      <c r="G832" s="8"/>
      <c r="H832" s="7"/>
      <c r="I832" s="9" t="s">
        <v>15</v>
      </c>
    </row>
    <row r="833" s="10" customFormat="true" ht="30" hidden="false" customHeight="true" outlineLevel="0" collapsed="false">
      <c r="A833" s="6" t="n">
        <v>831</v>
      </c>
      <c r="B833" s="7" t="s">
        <v>10</v>
      </c>
      <c r="C833" s="7" t="s">
        <v>1968</v>
      </c>
      <c r="D833" s="7" t="s">
        <v>1989</v>
      </c>
      <c r="E833" s="7" t="s">
        <v>1990</v>
      </c>
      <c r="F833" s="7" t="s">
        <v>219</v>
      </c>
      <c r="G833" s="8"/>
      <c r="H833" s="7"/>
      <c r="I833" s="9" t="s">
        <v>15</v>
      </c>
    </row>
    <row r="834" s="10" customFormat="true" ht="30" hidden="false" customHeight="true" outlineLevel="0" collapsed="false">
      <c r="A834" s="6" t="n">
        <v>832</v>
      </c>
      <c r="B834" s="7" t="s">
        <v>10</v>
      </c>
      <c r="C834" s="7" t="s">
        <v>1968</v>
      </c>
      <c r="D834" s="7" t="s">
        <v>1991</v>
      </c>
      <c r="E834" s="7" t="s">
        <v>1992</v>
      </c>
      <c r="F834" s="7" t="s">
        <v>1993</v>
      </c>
      <c r="G834" s="8"/>
      <c r="H834" s="7"/>
      <c r="I834" s="9" t="s">
        <v>15</v>
      </c>
    </row>
    <row r="835" s="10" customFormat="true" ht="30" hidden="false" customHeight="true" outlineLevel="0" collapsed="false">
      <c r="A835" s="6" t="n">
        <v>833</v>
      </c>
      <c r="B835" s="7" t="s">
        <v>10</v>
      </c>
      <c r="C835" s="7" t="s">
        <v>1968</v>
      </c>
      <c r="D835" s="7" t="s">
        <v>1994</v>
      </c>
      <c r="E835" s="7" t="s">
        <v>1995</v>
      </c>
      <c r="F835" s="7" t="s">
        <v>293</v>
      </c>
      <c r="G835" s="8"/>
      <c r="H835" s="7"/>
      <c r="I835" s="9" t="s">
        <v>15</v>
      </c>
    </row>
    <row r="836" s="10" customFormat="true" ht="30" hidden="false" customHeight="true" outlineLevel="0" collapsed="false">
      <c r="A836" s="6" t="n">
        <v>834</v>
      </c>
      <c r="B836" s="7" t="s">
        <v>10</v>
      </c>
      <c r="C836" s="7" t="s">
        <v>1968</v>
      </c>
      <c r="D836" s="7" t="s">
        <v>1996</v>
      </c>
      <c r="E836" s="7" t="s">
        <v>1510</v>
      </c>
      <c r="F836" s="7" t="s">
        <v>176</v>
      </c>
      <c r="G836" s="8"/>
      <c r="H836" s="7"/>
      <c r="I836" s="9" t="s">
        <v>15</v>
      </c>
    </row>
    <row r="837" s="10" customFormat="true" ht="30" hidden="false" customHeight="true" outlineLevel="0" collapsed="false">
      <c r="A837" s="6" t="n">
        <v>835</v>
      </c>
      <c r="B837" s="7" t="s">
        <v>35</v>
      </c>
      <c r="C837" s="7" t="s">
        <v>1968</v>
      </c>
      <c r="D837" s="7" t="s">
        <v>1997</v>
      </c>
      <c r="E837" s="7" t="s">
        <v>1998</v>
      </c>
      <c r="F837" s="7" t="s">
        <v>845</v>
      </c>
      <c r="G837" s="8"/>
      <c r="H837" s="7"/>
      <c r="I837" s="9" t="s">
        <v>15</v>
      </c>
    </row>
    <row r="838" s="10" customFormat="true" ht="30" hidden="false" customHeight="true" outlineLevel="0" collapsed="false">
      <c r="A838" s="6" t="n">
        <v>836</v>
      </c>
      <c r="B838" s="7" t="s">
        <v>35</v>
      </c>
      <c r="C838" s="7" t="s">
        <v>1968</v>
      </c>
      <c r="D838" s="7" t="s">
        <v>1999</v>
      </c>
      <c r="E838" s="7" t="s">
        <v>2000</v>
      </c>
      <c r="F838" s="7" t="s">
        <v>848</v>
      </c>
      <c r="G838" s="8"/>
      <c r="H838" s="7"/>
      <c r="I838" s="9" t="s">
        <v>15</v>
      </c>
    </row>
    <row r="839" s="10" customFormat="true" ht="30" hidden="false" customHeight="true" outlineLevel="0" collapsed="false">
      <c r="A839" s="6" t="n">
        <v>837</v>
      </c>
      <c r="B839" s="7" t="s">
        <v>35</v>
      </c>
      <c r="C839" s="7" t="s">
        <v>1968</v>
      </c>
      <c r="D839" s="7" t="s">
        <v>2001</v>
      </c>
      <c r="E839" s="7" t="s">
        <v>2002</v>
      </c>
      <c r="F839" s="7" t="s">
        <v>332</v>
      </c>
      <c r="G839" s="8"/>
      <c r="H839" s="7"/>
      <c r="I839" s="9" t="s">
        <v>15</v>
      </c>
    </row>
    <row r="840" s="10" customFormat="true" ht="30" hidden="false" customHeight="true" outlineLevel="0" collapsed="false">
      <c r="A840" s="6" t="n">
        <v>838</v>
      </c>
      <c r="B840" s="7" t="s">
        <v>35</v>
      </c>
      <c r="C840" s="7" t="s">
        <v>1968</v>
      </c>
      <c r="D840" s="7" t="s">
        <v>2003</v>
      </c>
      <c r="E840" s="7" t="s">
        <v>2004</v>
      </c>
      <c r="F840" s="7" t="s">
        <v>38</v>
      </c>
      <c r="G840" s="8"/>
      <c r="H840" s="7"/>
      <c r="I840" s="9" t="s">
        <v>15</v>
      </c>
    </row>
    <row r="841" s="10" customFormat="true" ht="30" hidden="false" customHeight="true" outlineLevel="0" collapsed="false">
      <c r="A841" s="6" t="n">
        <v>839</v>
      </c>
      <c r="B841" s="7" t="s">
        <v>35</v>
      </c>
      <c r="C841" s="7" t="s">
        <v>1968</v>
      </c>
      <c r="D841" s="7" t="s">
        <v>2005</v>
      </c>
      <c r="E841" s="7" t="s">
        <v>2006</v>
      </c>
      <c r="F841" s="7" t="s">
        <v>38</v>
      </c>
      <c r="G841" s="8"/>
      <c r="H841" s="7"/>
      <c r="I841" s="9" t="s">
        <v>15</v>
      </c>
    </row>
    <row r="842" s="10" customFormat="true" ht="30" hidden="false" customHeight="true" outlineLevel="0" collapsed="false">
      <c r="A842" s="6" t="n">
        <v>840</v>
      </c>
      <c r="B842" s="7" t="s">
        <v>35</v>
      </c>
      <c r="C842" s="7" t="s">
        <v>1968</v>
      </c>
      <c r="D842" s="7" t="s">
        <v>2007</v>
      </c>
      <c r="E842" s="7" t="s">
        <v>2008</v>
      </c>
      <c r="F842" s="7" t="s">
        <v>38</v>
      </c>
      <c r="G842" s="8"/>
      <c r="H842" s="7"/>
      <c r="I842" s="9" t="s">
        <v>15</v>
      </c>
    </row>
    <row r="843" s="10" customFormat="true" ht="30" hidden="false" customHeight="true" outlineLevel="0" collapsed="false">
      <c r="A843" s="6" t="n">
        <v>841</v>
      </c>
      <c r="B843" s="7" t="s">
        <v>19</v>
      </c>
      <c r="C843" s="7" t="s">
        <v>1968</v>
      </c>
      <c r="D843" s="7" t="s">
        <v>2009</v>
      </c>
      <c r="E843" s="7" t="s">
        <v>2010</v>
      </c>
      <c r="F843" s="7" t="s">
        <v>224</v>
      </c>
      <c r="G843" s="8"/>
      <c r="H843" s="7"/>
      <c r="I843" s="9" t="s">
        <v>15</v>
      </c>
    </row>
    <row r="844" s="10" customFormat="true" ht="30" hidden="false" customHeight="true" outlineLevel="0" collapsed="false">
      <c r="A844" s="6" t="n">
        <v>842</v>
      </c>
      <c r="B844" s="7" t="s">
        <v>19</v>
      </c>
      <c r="C844" s="7" t="s">
        <v>1968</v>
      </c>
      <c r="D844" s="8" t="s">
        <v>2011</v>
      </c>
      <c r="E844" s="7" t="s">
        <v>2012</v>
      </c>
      <c r="F844" s="7" t="s">
        <v>224</v>
      </c>
      <c r="G844" s="8"/>
      <c r="H844" s="7"/>
      <c r="I844" s="9" t="s">
        <v>15</v>
      </c>
    </row>
    <row r="845" s="10" customFormat="true" ht="30" hidden="false" customHeight="true" outlineLevel="0" collapsed="false">
      <c r="A845" s="6" t="n">
        <v>843</v>
      </c>
      <c r="B845" s="7" t="s">
        <v>19</v>
      </c>
      <c r="C845" s="7" t="s">
        <v>1968</v>
      </c>
      <c r="D845" s="8" t="s">
        <v>2013</v>
      </c>
      <c r="E845" s="7" t="s">
        <v>2014</v>
      </c>
      <c r="F845" s="7" t="s">
        <v>921</v>
      </c>
      <c r="G845" s="8"/>
      <c r="H845" s="7"/>
      <c r="I845" s="9" t="s">
        <v>15</v>
      </c>
    </row>
    <row r="846" s="10" customFormat="true" ht="30" hidden="false" customHeight="true" outlineLevel="0" collapsed="false">
      <c r="A846" s="6" t="n">
        <v>844</v>
      </c>
      <c r="B846" s="7" t="s">
        <v>19</v>
      </c>
      <c r="C846" s="7" t="s">
        <v>1968</v>
      </c>
      <c r="D846" s="7" t="s">
        <v>2015</v>
      </c>
      <c r="E846" s="7" t="s">
        <v>2016</v>
      </c>
      <c r="F846" s="7" t="s">
        <v>358</v>
      </c>
      <c r="G846" s="8"/>
      <c r="H846" s="7"/>
      <c r="I846" s="9" t="s">
        <v>15</v>
      </c>
    </row>
    <row r="847" s="10" customFormat="true" ht="30" hidden="false" customHeight="true" outlineLevel="0" collapsed="false">
      <c r="A847" s="6" t="n">
        <v>845</v>
      </c>
      <c r="B847" s="7" t="s">
        <v>19</v>
      </c>
      <c r="C847" s="7" t="s">
        <v>1968</v>
      </c>
      <c r="D847" s="7" t="s">
        <v>2017</v>
      </c>
      <c r="E847" s="7" t="s">
        <v>2018</v>
      </c>
      <c r="F847" s="7" t="s">
        <v>372</v>
      </c>
      <c r="G847" s="8"/>
      <c r="H847" s="7"/>
      <c r="I847" s="9" t="s">
        <v>15</v>
      </c>
    </row>
    <row r="848" s="10" customFormat="true" ht="30" hidden="false" customHeight="true" outlineLevel="0" collapsed="false">
      <c r="A848" s="6" t="n">
        <v>846</v>
      </c>
      <c r="B848" s="7" t="s">
        <v>19</v>
      </c>
      <c r="C848" s="7" t="s">
        <v>1968</v>
      </c>
      <c r="D848" s="7" t="s">
        <v>2019</v>
      </c>
      <c r="E848" s="7" t="s">
        <v>2020</v>
      </c>
      <c r="F848" s="7" t="s">
        <v>22</v>
      </c>
      <c r="G848" s="8"/>
      <c r="H848" s="7"/>
      <c r="I848" s="9" t="s">
        <v>15</v>
      </c>
    </row>
    <row r="849" s="10" customFormat="true" ht="30" hidden="false" customHeight="true" outlineLevel="0" collapsed="false">
      <c r="A849" s="6" t="n">
        <v>847</v>
      </c>
      <c r="B849" s="7" t="s">
        <v>19</v>
      </c>
      <c r="C849" s="7" t="s">
        <v>1968</v>
      </c>
      <c r="D849" s="7" t="s">
        <v>2021</v>
      </c>
      <c r="E849" s="7" t="s">
        <v>2022</v>
      </c>
      <c r="F849" s="7" t="s">
        <v>22</v>
      </c>
      <c r="G849" s="8"/>
      <c r="H849" s="7"/>
      <c r="I849" s="9" t="s">
        <v>15</v>
      </c>
    </row>
    <row r="850" s="10" customFormat="true" ht="30" hidden="false" customHeight="true" outlineLevel="0" collapsed="false">
      <c r="A850" s="6" t="n">
        <v>848</v>
      </c>
      <c r="B850" s="7" t="s">
        <v>45</v>
      </c>
      <c r="C850" s="7" t="s">
        <v>1968</v>
      </c>
      <c r="D850" s="7" t="s">
        <v>2023</v>
      </c>
      <c r="E850" s="7" t="s">
        <v>2024</v>
      </c>
      <c r="F850" s="7" t="s">
        <v>48</v>
      </c>
      <c r="G850" s="8"/>
      <c r="H850" s="7"/>
      <c r="I850" s="9" t="s">
        <v>15</v>
      </c>
    </row>
    <row r="851" s="10" customFormat="true" ht="30" hidden="false" customHeight="true" outlineLevel="0" collapsed="false">
      <c r="A851" s="6" t="n">
        <v>849</v>
      </c>
      <c r="B851" s="7" t="s">
        <v>45</v>
      </c>
      <c r="C851" s="7" t="s">
        <v>1968</v>
      </c>
      <c r="D851" s="7" t="s">
        <v>2025</v>
      </c>
      <c r="E851" s="7" t="s">
        <v>2026</v>
      </c>
      <c r="F851" s="7" t="s">
        <v>48</v>
      </c>
      <c r="G851" s="8"/>
      <c r="H851" s="7"/>
      <c r="I851" s="9" t="s">
        <v>15</v>
      </c>
    </row>
    <row r="852" s="10" customFormat="true" ht="30" hidden="false" customHeight="true" outlineLevel="0" collapsed="false">
      <c r="A852" s="6" t="n">
        <v>850</v>
      </c>
      <c r="B852" s="7" t="s">
        <v>45</v>
      </c>
      <c r="C852" s="7" t="s">
        <v>1968</v>
      </c>
      <c r="D852" s="8" t="s">
        <v>2027</v>
      </c>
      <c r="E852" s="7" t="s">
        <v>2028</v>
      </c>
      <c r="F852" s="7" t="s">
        <v>97</v>
      </c>
      <c r="G852" s="8"/>
      <c r="H852" s="7"/>
      <c r="I852" s="9" t="s">
        <v>15</v>
      </c>
    </row>
    <row r="853" s="10" customFormat="true" ht="30" hidden="false" customHeight="true" outlineLevel="0" collapsed="false">
      <c r="A853" s="6" t="n">
        <v>851</v>
      </c>
      <c r="B853" s="7" t="s">
        <v>45</v>
      </c>
      <c r="C853" s="7" t="s">
        <v>1968</v>
      </c>
      <c r="D853" s="7" t="s">
        <v>2029</v>
      </c>
      <c r="E853" s="7" t="s">
        <v>2030</v>
      </c>
      <c r="F853" s="7" t="s">
        <v>97</v>
      </c>
      <c r="G853" s="8"/>
      <c r="H853" s="7"/>
      <c r="I853" s="9" t="s">
        <v>15</v>
      </c>
    </row>
    <row r="854" s="10" customFormat="true" ht="30" hidden="false" customHeight="true" outlineLevel="0" collapsed="false">
      <c r="A854" s="6" t="n">
        <v>852</v>
      </c>
      <c r="B854" s="7" t="s">
        <v>45</v>
      </c>
      <c r="C854" s="7" t="s">
        <v>1968</v>
      </c>
      <c r="D854" s="7" t="s">
        <v>2031</v>
      </c>
      <c r="E854" s="7" t="s">
        <v>2032</v>
      </c>
      <c r="F854" s="7" t="s">
        <v>97</v>
      </c>
      <c r="G854" s="8"/>
      <c r="H854" s="7"/>
      <c r="I854" s="9" t="s">
        <v>15</v>
      </c>
    </row>
    <row r="855" s="10" customFormat="true" ht="30" hidden="false" customHeight="true" outlineLevel="0" collapsed="false">
      <c r="A855" s="6" t="n">
        <v>853</v>
      </c>
      <c r="B855" s="7" t="s">
        <v>45</v>
      </c>
      <c r="C855" s="7" t="s">
        <v>1968</v>
      </c>
      <c r="D855" s="7" t="s">
        <v>2033</v>
      </c>
      <c r="E855" s="7" t="s">
        <v>2034</v>
      </c>
      <c r="F855" s="7" t="s">
        <v>67</v>
      </c>
      <c r="G855" s="8"/>
      <c r="H855" s="7"/>
      <c r="I855" s="9" t="s">
        <v>15</v>
      </c>
    </row>
    <row r="856" s="10" customFormat="true" ht="30" hidden="false" customHeight="true" outlineLevel="0" collapsed="false">
      <c r="A856" s="6" t="n">
        <v>854</v>
      </c>
      <c r="B856" s="7" t="s">
        <v>45</v>
      </c>
      <c r="C856" s="7" t="s">
        <v>1968</v>
      </c>
      <c r="D856" s="7" t="s">
        <v>2035</v>
      </c>
      <c r="E856" s="7" t="s">
        <v>2036</v>
      </c>
      <c r="F856" s="7" t="s">
        <v>67</v>
      </c>
      <c r="G856" s="8"/>
      <c r="H856" s="7"/>
      <c r="I856" s="9" t="s">
        <v>15</v>
      </c>
    </row>
    <row r="857" s="10" customFormat="true" ht="30" hidden="false" customHeight="true" outlineLevel="0" collapsed="false">
      <c r="A857" s="6" t="n">
        <v>855</v>
      </c>
      <c r="B857" s="7" t="s">
        <v>45</v>
      </c>
      <c r="C857" s="7" t="s">
        <v>1968</v>
      </c>
      <c r="D857" s="8" t="s">
        <v>2037</v>
      </c>
      <c r="E857" s="7" t="s">
        <v>2038</v>
      </c>
      <c r="F857" s="7" t="s">
        <v>67</v>
      </c>
      <c r="G857" s="8"/>
      <c r="H857" s="7"/>
      <c r="I857" s="9" t="s">
        <v>15</v>
      </c>
    </row>
    <row r="858" s="10" customFormat="true" ht="30" hidden="false" customHeight="true" outlineLevel="0" collapsed="false">
      <c r="A858" s="6" t="n">
        <v>856</v>
      </c>
      <c r="B858" s="7" t="s">
        <v>45</v>
      </c>
      <c r="C858" s="7" t="s">
        <v>1968</v>
      </c>
      <c r="D858" s="8" t="s">
        <v>2039</v>
      </c>
      <c r="E858" s="7" t="s">
        <v>2040</v>
      </c>
      <c r="F858" s="7" t="s">
        <v>480</v>
      </c>
      <c r="G858" s="8"/>
      <c r="H858" s="7"/>
      <c r="I858" s="9" t="s">
        <v>15</v>
      </c>
    </row>
    <row r="859" s="10" customFormat="true" ht="30" hidden="false" customHeight="true" outlineLevel="0" collapsed="false">
      <c r="A859" s="6" t="n">
        <v>857</v>
      </c>
      <c r="B859" s="7" t="s">
        <v>45</v>
      </c>
      <c r="C859" s="7" t="s">
        <v>1968</v>
      </c>
      <c r="D859" s="8" t="s">
        <v>2041</v>
      </c>
      <c r="E859" s="7" t="s">
        <v>2042</v>
      </c>
      <c r="F859" s="7" t="s">
        <v>480</v>
      </c>
      <c r="G859" s="8"/>
      <c r="H859" s="7"/>
      <c r="I859" s="9" t="s">
        <v>15</v>
      </c>
    </row>
    <row r="860" s="10" customFormat="true" ht="30" hidden="false" customHeight="true" outlineLevel="0" collapsed="false">
      <c r="A860" s="6" t="n">
        <v>858</v>
      </c>
      <c r="B860" s="7" t="s">
        <v>45</v>
      </c>
      <c r="C860" s="7" t="s">
        <v>1968</v>
      </c>
      <c r="D860" s="7" t="s">
        <v>2043</v>
      </c>
      <c r="E860" s="7" t="s">
        <v>2044</v>
      </c>
      <c r="F860" s="7" t="s">
        <v>480</v>
      </c>
      <c r="G860" s="8"/>
      <c r="H860" s="7"/>
      <c r="I860" s="9" t="s">
        <v>15</v>
      </c>
    </row>
    <row r="861" s="10" customFormat="true" ht="30" hidden="false" customHeight="true" outlineLevel="0" collapsed="false">
      <c r="A861" s="6" t="n">
        <v>859</v>
      </c>
      <c r="B861" s="7" t="s">
        <v>45</v>
      </c>
      <c r="C861" s="7" t="s">
        <v>1968</v>
      </c>
      <c r="D861" s="7" t="s">
        <v>2045</v>
      </c>
      <c r="E861" s="7" t="s">
        <v>2046</v>
      </c>
      <c r="F861" s="7" t="s">
        <v>480</v>
      </c>
      <c r="G861" s="8"/>
      <c r="H861" s="7"/>
      <c r="I861" s="9" t="s">
        <v>15</v>
      </c>
    </row>
    <row r="862" s="10" customFormat="true" ht="30" hidden="false" customHeight="true" outlineLevel="0" collapsed="false">
      <c r="A862" s="6" t="n">
        <v>860</v>
      </c>
      <c r="B862" s="7" t="s">
        <v>45</v>
      </c>
      <c r="C862" s="7" t="s">
        <v>1968</v>
      </c>
      <c r="D862" s="8" t="s">
        <v>2047</v>
      </c>
      <c r="E862" s="7" t="s">
        <v>2048</v>
      </c>
      <c r="F862" s="7" t="s">
        <v>487</v>
      </c>
      <c r="G862" s="8"/>
      <c r="H862" s="7"/>
      <c r="I862" s="9" t="s">
        <v>15</v>
      </c>
    </row>
    <row r="863" s="10" customFormat="true" ht="30" hidden="false" customHeight="true" outlineLevel="0" collapsed="false">
      <c r="A863" s="6" t="n">
        <v>861</v>
      </c>
      <c r="B863" s="7" t="s">
        <v>45</v>
      </c>
      <c r="C863" s="7" t="s">
        <v>1968</v>
      </c>
      <c r="D863" s="8" t="s">
        <v>2049</v>
      </c>
      <c r="E863" s="7" t="s">
        <v>2050</v>
      </c>
      <c r="F863" s="7" t="s">
        <v>487</v>
      </c>
      <c r="G863" s="8"/>
      <c r="H863" s="7"/>
      <c r="I863" s="9" t="s">
        <v>15</v>
      </c>
    </row>
    <row r="864" s="10" customFormat="true" ht="30" hidden="false" customHeight="true" outlineLevel="0" collapsed="false">
      <c r="A864" s="6" t="n">
        <v>862</v>
      </c>
      <c r="B864" s="7" t="s">
        <v>149</v>
      </c>
      <c r="C864" s="7" t="s">
        <v>1968</v>
      </c>
      <c r="D864" s="7" t="s">
        <v>2051</v>
      </c>
      <c r="E864" s="7" t="s">
        <v>2052</v>
      </c>
      <c r="F864" s="7" t="s">
        <v>490</v>
      </c>
      <c r="G864" s="8"/>
      <c r="H864" s="7"/>
      <c r="I864" s="9" t="s">
        <v>15</v>
      </c>
    </row>
    <row r="865" s="10" customFormat="true" ht="30" hidden="false" customHeight="true" outlineLevel="0" collapsed="false">
      <c r="A865" s="6" t="n">
        <v>863</v>
      </c>
      <c r="B865" s="7" t="s">
        <v>149</v>
      </c>
      <c r="C865" s="7" t="s">
        <v>1968</v>
      </c>
      <c r="D865" s="7" t="s">
        <v>2053</v>
      </c>
      <c r="E865" s="7" t="s">
        <v>2054</v>
      </c>
      <c r="F865" s="7" t="s">
        <v>490</v>
      </c>
      <c r="G865" s="8"/>
      <c r="H865" s="7"/>
      <c r="I865" s="9" t="s">
        <v>15</v>
      </c>
    </row>
    <row r="866" s="10" customFormat="true" ht="30" hidden="false" customHeight="true" outlineLevel="0" collapsed="false">
      <c r="A866" s="6" t="n">
        <v>864</v>
      </c>
      <c r="B866" s="7" t="s">
        <v>119</v>
      </c>
      <c r="C866" s="7" t="s">
        <v>1968</v>
      </c>
      <c r="D866" s="7" t="s">
        <v>2055</v>
      </c>
      <c r="E866" s="7" t="s">
        <v>2056</v>
      </c>
      <c r="F866" s="7" t="s">
        <v>1767</v>
      </c>
      <c r="G866" s="8"/>
      <c r="H866" s="7"/>
      <c r="I866" s="9" t="s">
        <v>15</v>
      </c>
    </row>
    <row r="867" s="10" customFormat="true" ht="30" hidden="false" customHeight="true" outlineLevel="0" collapsed="false">
      <c r="A867" s="6" t="n">
        <v>865</v>
      </c>
      <c r="B867" s="7" t="s">
        <v>119</v>
      </c>
      <c r="C867" s="7" t="s">
        <v>1968</v>
      </c>
      <c r="D867" s="7" t="s">
        <v>2057</v>
      </c>
      <c r="E867" s="7" t="s">
        <v>2058</v>
      </c>
      <c r="F867" s="7" t="s">
        <v>537</v>
      </c>
      <c r="G867" s="8"/>
      <c r="H867" s="7"/>
      <c r="I867" s="9" t="s">
        <v>15</v>
      </c>
    </row>
    <row r="868" s="10" customFormat="true" ht="30" hidden="false" customHeight="true" outlineLevel="0" collapsed="false">
      <c r="A868" s="6" t="n">
        <v>866</v>
      </c>
      <c r="B868" s="7" t="s">
        <v>119</v>
      </c>
      <c r="C868" s="7" t="s">
        <v>1968</v>
      </c>
      <c r="D868" s="8" t="s">
        <v>2059</v>
      </c>
      <c r="E868" s="7" t="s">
        <v>2060</v>
      </c>
      <c r="F868" s="7" t="s">
        <v>547</v>
      </c>
      <c r="G868" s="8"/>
      <c r="H868" s="7"/>
      <c r="I868" s="9" t="s">
        <v>15</v>
      </c>
    </row>
    <row r="869" s="10" customFormat="true" ht="30" hidden="false" customHeight="true" outlineLevel="0" collapsed="false">
      <c r="A869" s="6" t="n">
        <v>867</v>
      </c>
      <c r="B869" s="7" t="s">
        <v>119</v>
      </c>
      <c r="C869" s="7" t="s">
        <v>1968</v>
      </c>
      <c r="D869" s="7" t="s">
        <v>2061</v>
      </c>
      <c r="E869" s="7" t="s">
        <v>1152</v>
      </c>
      <c r="F869" s="7" t="s">
        <v>547</v>
      </c>
      <c r="G869" s="8"/>
      <c r="H869" s="7"/>
      <c r="I869" s="9" t="s">
        <v>15</v>
      </c>
    </row>
    <row r="870" s="10" customFormat="true" ht="30" hidden="false" customHeight="true" outlineLevel="0" collapsed="false">
      <c r="A870" s="6" t="n">
        <v>868</v>
      </c>
      <c r="B870" s="7" t="s">
        <v>119</v>
      </c>
      <c r="C870" s="7" t="s">
        <v>1968</v>
      </c>
      <c r="D870" s="7" t="s">
        <v>2062</v>
      </c>
      <c r="E870" s="7" t="s">
        <v>2063</v>
      </c>
      <c r="F870" s="7" t="s">
        <v>2064</v>
      </c>
      <c r="G870" s="8"/>
      <c r="H870" s="7"/>
      <c r="I870" s="9" t="s">
        <v>15</v>
      </c>
    </row>
    <row r="871" s="10" customFormat="true" ht="30" hidden="false" customHeight="true" outlineLevel="0" collapsed="false">
      <c r="A871" s="6" t="n">
        <v>869</v>
      </c>
      <c r="B871" s="7" t="s">
        <v>119</v>
      </c>
      <c r="C871" s="7" t="s">
        <v>1968</v>
      </c>
      <c r="D871" s="8" t="s">
        <v>2065</v>
      </c>
      <c r="E871" s="7" t="s">
        <v>2066</v>
      </c>
      <c r="F871" s="7" t="s">
        <v>556</v>
      </c>
      <c r="G871" s="8"/>
      <c r="H871" s="7"/>
      <c r="I871" s="9" t="s">
        <v>15</v>
      </c>
    </row>
    <row r="872" s="10" customFormat="true" ht="30" hidden="false" customHeight="true" outlineLevel="0" collapsed="false">
      <c r="A872" s="6" t="n">
        <v>870</v>
      </c>
      <c r="B872" s="7" t="s">
        <v>119</v>
      </c>
      <c r="C872" s="7" t="s">
        <v>1968</v>
      </c>
      <c r="D872" s="7" t="s">
        <v>2067</v>
      </c>
      <c r="E872" s="7" t="s">
        <v>2068</v>
      </c>
      <c r="F872" s="7" t="s">
        <v>122</v>
      </c>
      <c r="G872" s="8"/>
      <c r="H872" s="7"/>
      <c r="I872" s="9" t="s">
        <v>15</v>
      </c>
    </row>
    <row r="873" s="10" customFormat="true" ht="30" hidden="false" customHeight="true" outlineLevel="0" collapsed="false">
      <c r="A873" s="6" t="n">
        <v>871</v>
      </c>
      <c r="B873" s="7" t="s">
        <v>129</v>
      </c>
      <c r="C873" s="7" t="s">
        <v>1968</v>
      </c>
      <c r="D873" s="7" t="s">
        <v>2069</v>
      </c>
      <c r="E873" s="7" t="s">
        <v>2070</v>
      </c>
      <c r="F873" s="7" t="s">
        <v>581</v>
      </c>
      <c r="G873" s="8"/>
      <c r="H873" s="7"/>
      <c r="I873" s="9" t="s">
        <v>15</v>
      </c>
    </row>
    <row r="874" s="10" customFormat="true" ht="30" hidden="false" customHeight="true" outlineLevel="0" collapsed="false">
      <c r="A874" s="6" t="n">
        <v>872</v>
      </c>
      <c r="B874" s="7" t="s">
        <v>129</v>
      </c>
      <c r="C874" s="7" t="s">
        <v>1968</v>
      </c>
      <c r="D874" s="7" t="s">
        <v>2071</v>
      </c>
      <c r="E874" s="7" t="s">
        <v>2072</v>
      </c>
      <c r="F874" s="7" t="s">
        <v>1140</v>
      </c>
      <c r="G874" s="8"/>
      <c r="H874" s="7"/>
      <c r="I874" s="9" t="s">
        <v>15</v>
      </c>
    </row>
    <row r="875" s="10" customFormat="true" ht="30" hidden="false" customHeight="true" outlineLevel="0" collapsed="false">
      <c r="A875" s="6" t="n">
        <v>873</v>
      </c>
      <c r="B875" s="7" t="s">
        <v>129</v>
      </c>
      <c r="C875" s="7" t="s">
        <v>1968</v>
      </c>
      <c r="D875" s="8" t="s">
        <v>2073</v>
      </c>
      <c r="E875" s="7" t="s">
        <v>2074</v>
      </c>
      <c r="F875" s="7" t="s">
        <v>637</v>
      </c>
      <c r="G875" s="8"/>
      <c r="H875" s="7"/>
      <c r="I875" s="9" t="s">
        <v>15</v>
      </c>
    </row>
    <row r="876" s="10" customFormat="true" ht="30" hidden="false" customHeight="true" outlineLevel="0" collapsed="false">
      <c r="A876" s="6" t="n">
        <v>874</v>
      </c>
      <c r="B876" s="7" t="s">
        <v>129</v>
      </c>
      <c r="C876" s="7" t="s">
        <v>1968</v>
      </c>
      <c r="D876" s="7" t="s">
        <v>2075</v>
      </c>
      <c r="E876" s="7" t="s">
        <v>2076</v>
      </c>
      <c r="F876" s="7" t="s">
        <v>650</v>
      </c>
      <c r="G876" s="8"/>
      <c r="H876" s="7"/>
      <c r="I876" s="9" t="s">
        <v>15</v>
      </c>
    </row>
    <row r="877" s="10" customFormat="true" ht="30" hidden="false" customHeight="true" outlineLevel="0" collapsed="false">
      <c r="A877" s="6" t="n">
        <v>875</v>
      </c>
      <c r="B877" s="7" t="s">
        <v>23</v>
      </c>
      <c r="C877" s="7" t="s">
        <v>1968</v>
      </c>
      <c r="D877" s="7" t="s">
        <v>2077</v>
      </c>
      <c r="E877" s="7" t="s">
        <v>2078</v>
      </c>
      <c r="F877" s="7" t="s">
        <v>105</v>
      </c>
      <c r="G877" s="8"/>
      <c r="H877" s="7"/>
      <c r="I877" s="9" t="s">
        <v>15</v>
      </c>
    </row>
    <row r="878" s="10" customFormat="true" ht="30" hidden="false" customHeight="true" outlineLevel="0" collapsed="false">
      <c r="A878" s="6" t="n">
        <v>876</v>
      </c>
      <c r="B878" s="7" t="s">
        <v>23</v>
      </c>
      <c r="C878" s="7" t="s">
        <v>1968</v>
      </c>
      <c r="D878" s="8" t="s">
        <v>2079</v>
      </c>
      <c r="E878" s="7" t="s">
        <v>2080</v>
      </c>
      <c r="F878" s="7" t="s">
        <v>105</v>
      </c>
      <c r="G878" s="8"/>
      <c r="H878" s="7"/>
      <c r="I878" s="9" t="s">
        <v>15</v>
      </c>
    </row>
    <row r="879" s="10" customFormat="true" ht="30" hidden="false" customHeight="true" outlineLevel="0" collapsed="false">
      <c r="A879" s="6" t="n">
        <v>877</v>
      </c>
      <c r="B879" s="7" t="s">
        <v>23</v>
      </c>
      <c r="C879" s="7" t="s">
        <v>1968</v>
      </c>
      <c r="D879" s="7" t="s">
        <v>2081</v>
      </c>
      <c r="E879" s="7" t="s">
        <v>2082</v>
      </c>
      <c r="F879" s="7" t="s">
        <v>1238</v>
      </c>
      <c r="G879" s="8"/>
      <c r="H879" s="7"/>
      <c r="I879" s="9" t="s">
        <v>15</v>
      </c>
    </row>
    <row r="880" s="10" customFormat="true" ht="30" hidden="false" customHeight="true" outlineLevel="0" collapsed="false">
      <c r="A880" s="6" t="n">
        <v>878</v>
      </c>
      <c r="B880" s="7" t="s">
        <v>23</v>
      </c>
      <c r="C880" s="7" t="s">
        <v>1968</v>
      </c>
      <c r="D880" s="7" t="s">
        <v>2083</v>
      </c>
      <c r="E880" s="7" t="s">
        <v>2084</v>
      </c>
      <c r="F880" s="7" t="s">
        <v>102</v>
      </c>
      <c r="G880" s="8"/>
      <c r="H880" s="7"/>
      <c r="I880" s="9" t="s">
        <v>15</v>
      </c>
    </row>
    <row r="881" s="10" customFormat="true" ht="30" hidden="false" customHeight="true" outlineLevel="0" collapsed="false">
      <c r="A881" s="6" t="n">
        <v>879</v>
      </c>
      <c r="B881" s="7" t="s">
        <v>23</v>
      </c>
      <c r="C881" s="7" t="s">
        <v>1968</v>
      </c>
      <c r="D881" s="8" t="s">
        <v>2085</v>
      </c>
      <c r="E881" s="7" t="s">
        <v>2086</v>
      </c>
      <c r="F881" s="7" t="s">
        <v>1786</v>
      </c>
      <c r="G881" s="8"/>
      <c r="H881" s="7"/>
      <c r="I881" s="9" t="s">
        <v>15</v>
      </c>
    </row>
    <row r="882" s="10" customFormat="true" ht="30" hidden="false" customHeight="true" outlineLevel="0" collapsed="false">
      <c r="A882" s="6" t="n">
        <v>880</v>
      </c>
      <c r="B882" s="7" t="s">
        <v>23</v>
      </c>
      <c r="C882" s="7" t="s">
        <v>1968</v>
      </c>
      <c r="D882" s="7" t="s">
        <v>2087</v>
      </c>
      <c r="E882" s="7" t="s">
        <v>2088</v>
      </c>
      <c r="F882" s="7" t="s">
        <v>2089</v>
      </c>
      <c r="G882" s="8"/>
      <c r="H882" s="7"/>
      <c r="I882" s="9" t="s">
        <v>15</v>
      </c>
    </row>
    <row r="883" s="10" customFormat="true" ht="30" hidden="false" customHeight="true" outlineLevel="0" collapsed="false">
      <c r="A883" s="6" t="n">
        <v>881</v>
      </c>
      <c r="B883" s="7" t="s">
        <v>23</v>
      </c>
      <c r="C883" s="7" t="s">
        <v>1968</v>
      </c>
      <c r="D883" s="7" t="s">
        <v>2090</v>
      </c>
      <c r="E883" s="7" t="s">
        <v>2091</v>
      </c>
      <c r="F883" s="7" t="s">
        <v>694</v>
      </c>
      <c r="G883" s="8"/>
      <c r="H883" s="7"/>
      <c r="I883" s="9" t="s">
        <v>15</v>
      </c>
    </row>
    <row r="884" s="10" customFormat="true" ht="30" hidden="false" customHeight="true" outlineLevel="0" collapsed="false">
      <c r="A884" s="6" t="n">
        <v>882</v>
      </c>
      <c r="B884" s="7" t="s">
        <v>23</v>
      </c>
      <c r="C884" s="7" t="s">
        <v>1968</v>
      </c>
      <c r="D884" s="7" t="s">
        <v>2092</v>
      </c>
      <c r="E884" s="7" t="s">
        <v>2093</v>
      </c>
      <c r="F884" s="7" t="s">
        <v>73</v>
      </c>
      <c r="G884" s="8"/>
      <c r="H884" s="7"/>
      <c r="I884" s="9" t="s">
        <v>15</v>
      </c>
    </row>
    <row r="885" s="10" customFormat="true" ht="30" hidden="false" customHeight="true" outlineLevel="0" collapsed="false">
      <c r="A885" s="6" t="n">
        <v>883</v>
      </c>
      <c r="B885" s="7" t="s">
        <v>23</v>
      </c>
      <c r="C885" s="7" t="s">
        <v>1968</v>
      </c>
      <c r="D885" s="7" t="s">
        <v>2094</v>
      </c>
      <c r="E885" s="7" t="s">
        <v>2095</v>
      </c>
      <c r="F885" s="7" t="s">
        <v>70</v>
      </c>
      <c r="G885" s="8"/>
      <c r="H885" s="7"/>
      <c r="I885" s="9" t="s">
        <v>15</v>
      </c>
    </row>
    <row r="886" s="10" customFormat="true" ht="30" hidden="false" customHeight="true" outlineLevel="0" collapsed="false">
      <c r="A886" s="6" t="n">
        <v>884</v>
      </c>
      <c r="B886" s="7" t="s">
        <v>23</v>
      </c>
      <c r="C886" s="7" t="s">
        <v>1968</v>
      </c>
      <c r="D886" s="7" t="s">
        <v>2096</v>
      </c>
      <c r="E886" s="7" t="s">
        <v>2097</v>
      </c>
      <c r="F886" s="7" t="s">
        <v>702</v>
      </c>
      <c r="G886" s="8"/>
      <c r="H886" s="7"/>
      <c r="I886" s="9" t="s">
        <v>15</v>
      </c>
    </row>
    <row r="887" s="10" customFormat="true" ht="30" hidden="false" customHeight="true" outlineLevel="0" collapsed="false">
      <c r="A887" s="6" t="n">
        <v>885</v>
      </c>
      <c r="B887" s="7" t="s">
        <v>23</v>
      </c>
      <c r="C887" s="7" t="s">
        <v>1968</v>
      </c>
      <c r="D887" s="7" t="s">
        <v>2098</v>
      </c>
      <c r="E887" s="7" t="s">
        <v>2099</v>
      </c>
      <c r="F887" s="7" t="s">
        <v>702</v>
      </c>
      <c r="G887" s="8"/>
      <c r="H887" s="7"/>
      <c r="I887" s="9" t="s">
        <v>15</v>
      </c>
    </row>
    <row r="888" s="10" customFormat="true" ht="30" hidden="false" customHeight="true" outlineLevel="0" collapsed="false">
      <c r="A888" s="6" t="n">
        <v>886</v>
      </c>
      <c r="B888" s="7" t="s">
        <v>23</v>
      </c>
      <c r="C888" s="7" t="s">
        <v>1968</v>
      </c>
      <c r="D888" s="7" t="s">
        <v>2100</v>
      </c>
      <c r="E888" s="7" t="s">
        <v>2101</v>
      </c>
      <c r="F888" s="7" t="s">
        <v>707</v>
      </c>
      <c r="G888" s="8"/>
      <c r="H888" s="7"/>
      <c r="I888" s="9" t="s">
        <v>15</v>
      </c>
    </row>
    <row r="889" s="10" customFormat="true" ht="30" hidden="false" customHeight="true" outlineLevel="0" collapsed="false">
      <c r="A889" s="6" t="n">
        <v>887</v>
      </c>
      <c r="B889" s="7" t="s">
        <v>23</v>
      </c>
      <c r="C889" s="7" t="s">
        <v>1968</v>
      </c>
      <c r="D889" s="7" t="s">
        <v>2102</v>
      </c>
      <c r="E889" s="7" t="s">
        <v>2103</v>
      </c>
      <c r="F889" s="7" t="s">
        <v>725</v>
      </c>
      <c r="G889" s="8"/>
      <c r="H889" s="7"/>
      <c r="I889" s="9" t="s">
        <v>15</v>
      </c>
    </row>
    <row r="890" s="10" customFormat="true" ht="30" hidden="false" customHeight="true" outlineLevel="0" collapsed="false">
      <c r="A890" s="6" t="n">
        <v>888</v>
      </c>
      <c r="B890" s="7" t="s">
        <v>23</v>
      </c>
      <c r="C890" s="7" t="s">
        <v>1968</v>
      </c>
      <c r="D890" s="7" t="s">
        <v>2104</v>
      </c>
      <c r="E890" s="7" t="s">
        <v>2105</v>
      </c>
      <c r="F890" s="7" t="s">
        <v>725</v>
      </c>
      <c r="G890" s="8"/>
      <c r="H890" s="7"/>
      <c r="I890" s="9" t="s">
        <v>15</v>
      </c>
    </row>
    <row r="891" s="10" customFormat="true" ht="30" hidden="false" customHeight="true" outlineLevel="0" collapsed="false">
      <c r="A891" s="6" t="n">
        <v>889</v>
      </c>
      <c r="B891" s="7" t="s">
        <v>23</v>
      </c>
      <c r="C891" s="7" t="s">
        <v>1968</v>
      </c>
      <c r="D891" s="7" t="s">
        <v>2106</v>
      </c>
      <c r="E891" s="7" t="s">
        <v>2107</v>
      </c>
      <c r="F891" s="7" t="s">
        <v>26</v>
      </c>
      <c r="G891" s="8"/>
      <c r="H891" s="7"/>
      <c r="I891" s="9" t="s">
        <v>15</v>
      </c>
    </row>
    <row r="892" s="10" customFormat="true" ht="30" hidden="false" customHeight="true" outlineLevel="0" collapsed="false">
      <c r="A892" s="6" t="n">
        <v>890</v>
      </c>
      <c r="B892" s="7" t="s">
        <v>23</v>
      </c>
      <c r="C892" s="7" t="s">
        <v>1968</v>
      </c>
      <c r="D892" s="7" t="s">
        <v>2108</v>
      </c>
      <c r="E892" s="7" t="s">
        <v>2109</v>
      </c>
      <c r="F892" s="7" t="s">
        <v>26</v>
      </c>
      <c r="G892" s="8"/>
      <c r="H892" s="7"/>
      <c r="I892" s="9" t="s">
        <v>15</v>
      </c>
    </row>
    <row r="893" s="10" customFormat="true" ht="30" hidden="false" customHeight="true" outlineLevel="0" collapsed="false">
      <c r="A893" s="6" t="n">
        <v>891</v>
      </c>
      <c r="B893" s="7" t="s">
        <v>27</v>
      </c>
      <c r="C893" s="7" t="s">
        <v>1968</v>
      </c>
      <c r="D893" s="7" t="s">
        <v>2110</v>
      </c>
      <c r="E893" s="7" t="s">
        <v>2111</v>
      </c>
      <c r="F893" s="7" t="s">
        <v>2112</v>
      </c>
      <c r="G893" s="8"/>
      <c r="H893" s="7"/>
      <c r="I893" s="9" t="s">
        <v>15</v>
      </c>
    </row>
    <row r="894" s="10" customFormat="true" ht="30" hidden="false" customHeight="true" outlineLevel="0" collapsed="false">
      <c r="A894" s="6" t="n">
        <v>892</v>
      </c>
      <c r="B894" s="7" t="s">
        <v>27</v>
      </c>
      <c r="C894" s="7" t="s">
        <v>1968</v>
      </c>
      <c r="D894" s="8" t="s">
        <v>2113</v>
      </c>
      <c r="E894" s="7" t="s">
        <v>2114</v>
      </c>
      <c r="F894" s="7" t="s">
        <v>2112</v>
      </c>
      <c r="G894" s="8"/>
      <c r="H894" s="7"/>
      <c r="I894" s="9" t="s">
        <v>15</v>
      </c>
    </row>
    <row r="895" s="10" customFormat="true" ht="30" hidden="false" customHeight="true" outlineLevel="0" collapsed="false">
      <c r="A895" s="6" t="n">
        <v>893</v>
      </c>
      <c r="B895" s="7" t="s">
        <v>27</v>
      </c>
      <c r="C895" s="7" t="s">
        <v>1968</v>
      </c>
      <c r="D895" s="7" t="s">
        <v>2115</v>
      </c>
      <c r="E895" s="7" t="s">
        <v>2116</v>
      </c>
      <c r="F895" s="7" t="s">
        <v>1346</v>
      </c>
      <c r="G895" s="8"/>
      <c r="H895" s="7"/>
      <c r="I895" s="9" t="s">
        <v>15</v>
      </c>
    </row>
    <row r="896" s="10" customFormat="true" ht="30" hidden="false" customHeight="true" outlineLevel="0" collapsed="false">
      <c r="A896" s="6" t="n">
        <v>894</v>
      </c>
      <c r="B896" s="7" t="s">
        <v>27</v>
      </c>
      <c r="C896" s="7" t="s">
        <v>1968</v>
      </c>
      <c r="D896" s="7" t="s">
        <v>2117</v>
      </c>
      <c r="E896" s="7" t="s">
        <v>2118</v>
      </c>
      <c r="F896" s="7" t="s">
        <v>161</v>
      </c>
      <c r="G896" s="8"/>
      <c r="H896" s="7"/>
      <c r="I896" s="9" t="s">
        <v>15</v>
      </c>
    </row>
    <row r="897" s="10" customFormat="true" ht="30" hidden="false" customHeight="true" outlineLevel="0" collapsed="false">
      <c r="A897" s="6" t="n">
        <v>895</v>
      </c>
      <c r="B897" s="7" t="s">
        <v>27</v>
      </c>
      <c r="C897" s="7" t="s">
        <v>1968</v>
      </c>
      <c r="D897" s="8" t="s">
        <v>2119</v>
      </c>
      <c r="E897" s="7" t="s">
        <v>2120</v>
      </c>
      <c r="F897" s="7" t="s">
        <v>232</v>
      </c>
      <c r="G897" s="8"/>
      <c r="H897" s="7"/>
      <c r="I897" s="9" t="s">
        <v>15</v>
      </c>
    </row>
    <row r="898" s="10" customFormat="true" ht="30" hidden="false" customHeight="true" outlineLevel="0" collapsed="false">
      <c r="A898" s="6" t="n">
        <v>896</v>
      </c>
      <c r="B898" s="7" t="s">
        <v>10</v>
      </c>
      <c r="C898" s="7" t="s">
        <v>1968</v>
      </c>
      <c r="D898" s="7" t="s">
        <v>2121</v>
      </c>
      <c r="E898" s="7" t="s">
        <v>2122</v>
      </c>
      <c r="F898" s="7" t="s">
        <v>2123</v>
      </c>
      <c r="G898" s="8"/>
      <c r="H898" s="7"/>
      <c r="I898" s="9" t="s">
        <v>34</v>
      </c>
    </row>
    <row r="899" s="10" customFormat="true" ht="30" hidden="false" customHeight="true" outlineLevel="0" collapsed="false">
      <c r="A899" s="6" t="n">
        <v>897</v>
      </c>
      <c r="B899" s="7" t="s">
        <v>10</v>
      </c>
      <c r="C899" s="7" t="s">
        <v>1968</v>
      </c>
      <c r="D899" s="7" t="s">
        <v>2124</v>
      </c>
      <c r="E899" s="7" t="s">
        <v>2125</v>
      </c>
      <c r="F899" s="7" t="s">
        <v>2126</v>
      </c>
      <c r="G899" s="8"/>
      <c r="H899" s="7"/>
      <c r="I899" s="9" t="s">
        <v>34</v>
      </c>
    </row>
    <row r="900" s="10" customFormat="true" ht="30" hidden="false" customHeight="true" outlineLevel="0" collapsed="false">
      <c r="A900" s="6" t="n">
        <v>898</v>
      </c>
      <c r="B900" s="7" t="s">
        <v>10</v>
      </c>
      <c r="C900" s="7" t="s">
        <v>1968</v>
      </c>
      <c r="D900" s="7" t="s">
        <v>2117</v>
      </c>
      <c r="E900" s="7" t="s">
        <v>2127</v>
      </c>
      <c r="F900" s="7" t="s">
        <v>2128</v>
      </c>
      <c r="G900" s="8"/>
      <c r="H900" s="7"/>
      <c r="I900" s="9" t="s">
        <v>34</v>
      </c>
    </row>
    <row r="901" s="10" customFormat="true" ht="30" hidden="false" customHeight="true" outlineLevel="0" collapsed="false">
      <c r="A901" s="6" t="n">
        <v>899</v>
      </c>
      <c r="B901" s="7" t="s">
        <v>10</v>
      </c>
      <c r="C901" s="7" t="s">
        <v>1968</v>
      </c>
      <c r="D901" s="7" t="s">
        <v>2129</v>
      </c>
      <c r="E901" s="7" t="s">
        <v>2130</v>
      </c>
      <c r="F901" s="7" t="s">
        <v>2131</v>
      </c>
      <c r="G901" s="8"/>
      <c r="H901" s="7"/>
      <c r="I901" s="9" t="s">
        <v>34</v>
      </c>
    </row>
    <row r="902" s="10" customFormat="true" ht="30" hidden="false" customHeight="true" outlineLevel="0" collapsed="false">
      <c r="A902" s="6" t="n">
        <v>900</v>
      </c>
      <c r="B902" s="7" t="s">
        <v>10</v>
      </c>
      <c r="C902" s="7" t="s">
        <v>1968</v>
      </c>
      <c r="D902" s="7" t="s">
        <v>2132</v>
      </c>
      <c r="E902" s="7" t="s">
        <v>2133</v>
      </c>
      <c r="F902" s="7" t="s">
        <v>251</v>
      </c>
      <c r="G902" s="8"/>
      <c r="H902" s="7"/>
      <c r="I902" s="9" t="s">
        <v>34</v>
      </c>
    </row>
    <row r="903" s="10" customFormat="true" ht="30" hidden="false" customHeight="true" outlineLevel="0" collapsed="false">
      <c r="A903" s="6" t="n">
        <v>901</v>
      </c>
      <c r="B903" s="7" t="s">
        <v>10</v>
      </c>
      <c r="C903" s="7" t="s">
        <v>1968</v>
      </c>
      <c r="D903" s="7" t="s">
        <v>2134</v>
      </c>
      <c r="E903" s="7" t="s">
        <v>2135</v>
      </c>
      <c r="F903" s="7" t="s">
        <v>810</v>
      </c>
      <c r="G903" s="8"/>
      <c r="H903" s="7"/>
      <c r="I903" s="9" t="s">
        <v>34</v>
      </c>
    </row>
    <row r="904" s="10" customFormat="true" ht="30" hidden="false" customHeight="true" outlineLevel="0" collapsed="false">
      <c r="A904" s="6" t="n">
        <v>902</v>
      </c>
      <c r="B904" s="7" t="s">
        <v>10</v>
      </c>
      <c r="C904" s="7" t="s">
        <v>1968</v>
      </c>
      <c r="D904" s="7" t="s">
        <v>2136</v>
      </c>
      <c r="E904" s="7" t="s">
        <v>2137</v>
      </c>
      <c r="F904" s="7" t="s">
        <v>118</v>
      </c>
      <c r="G904" s="8"/>
      <c r="H904" s="7"/>
      <c r="I904" s="9" t="s">
        <v>34</v>
      </c>
    </row>
    <row r="905" s="10" customFormat="true" ht="30" hidden="false" customHeight="true" outlineLevel="0" collapsed="false">
      <c r="A905" s="6" t="n">
        <v>903</v>
      </c>
      <c r="B905" s="7" t="s">
        <v>10</v>
      </c>
      <c r="C905" s="7" t="s">
        <v>1968</v>
      </c>
      <c r="D905" s="7" t="s">
        <v>2138</v>
      </c>
      <c r="E905" s="7" t="s">
        <v>2139</v>
      </c>
      <c r="F905" s="7" t="s">
        <v>219</v>
      </c>
      <c r="G905" s="8"/>
      <c r="H905" s="7"/>
      <c r="I905" s="9" t="s">
        <v>34</v>
      </c>
    </row>
    <row r="906" s="10" customFormat="true" ht="30" hidden="false" customHeight="true" outlineLevel="0" collapsed="false">
      <c r="A906" s="6" t="n">
        <v>904</v>
      </c>
      <c r="B906" s="7" t="s">
        <v>10</v>
      </c>
      <c r="C906" s="7" t="s">
        <v>1968</v>
      </c>
      <c r="D906" s="7" t="s">
        <v>2140</v>
      </c>
      <c r="E906" s="7" t="s">
        <v>2141</v>
      </c>
      <c r="F906" s="7" t="s">
        <v>273</v>
      </c>
      <c r="G906" s="8"/>
      <c r="H906" s="7"/>
      <c r="I906" s="9" t="s">
        <v>34</v>
      </c>
    </row>
    <row r="907" s="10" customFormat="true" ht="30" hidden="false" customHeight="true" outlineLevel="0" collapsed="false">
      <c r="A907" s="6" t="n">
        <v>905</v>
      </c>
      <c r="B907" s="7" t="s">
        <v>10</v>
      </c>
      <c r="C907" s="7" t="s">
        <v>1968</v>
      </c>
      <c r="D907" s="8" t="s">
        <v>2142</v>
      </c>
      <c r="E907" s="7" t="s">
        <v>2143</v>
      </c>
      <c r="F907" s="7" t="s">
        <v>1908</v>
      </c>
      <c r="G907" s="8"/>
      <c r="H907" s="7"/>
      <c r="I907" s="9" t="s">
        <v>34</v>
      </c>
    </row>
    <row r="908" s="10" customFormat="true" ht="30" hidden="false" customHeight="true" outlineLevel="0" collapsed="false">
      <c r="A908" s="6" t="n">
        <v>906</v>
      </c>
      <c r="B908" s="7" t="s">
        <v>10</v>
      </c>
      <c r="C908" s="7" t="s">
        <v>1968</v>
      </c>
      <c r="D908" s="8" t="s">
        <v>2144</v>
      </c>
      <c r="E908" s="7" t="s">
        <v>2145</v>
      </c>
      <c r="F908" s="7" t="s">
        <v>285</v>
      </c>
      <c r="G908" s="8"/>
      <c r="H908" s="7"/>
      <c r="I908" s="9" t="s">
        <v>34</v>
      </c>
    </row>
    <row r="909" s="10" customFormat="true" ht="30" hidden="false" customHeight="true" outlineLevel="0" collapsed="false">
      <c r="A909" s="6" t="n">
        <v>907</v>
      </c>
      <c r="B909" s="7" t="s">
        <v>10</v>
      </c>
      <c r="C909" s="7" t="s">
        <v>1968</v>
      </c>
      <c r="D909" s="7" t="s">
        <v>2146</v>
      </c>
      <c r="E909" s="7" t="s">
        <v>2147</v>
      </c>
      <c r="F909" s="7" t="s">
        <v>298</v>
      </c>
      <c r="G909" s="8"/>
      <c r="H909" s="7"/>
      <c r="I909" s="9" t="s">
        <v>34</v>
      </c>
    </row>
    <row r="910" s="10" customFormat="true" ht="30" hidden="false" customHeight="true" outlineLevel="0" collapsed="false">
      <c r="A910" s="6" t="n">
        <v>908</v>
      </c>
      <c r="B910" s="7" t="s">
        <v>10</v>
      </c>
      <c r="C910" s="7" t="s">
        <v>1968</v>
      </c>
      <c r="D910" s="7" t="s">
        <v>2148</v>
      </c>
      <c r="E910" s="7" t="s">
        <v>2149</v>
      </c>
      <c r="F910" s="7" t="s">
        <v>303</v>
      </c>
      <c r="G910" s="8"/>
      <c r="H910" s="7"/>
      <c r="I910" s="9" t="s">
        <v>34</v>
      </c>
    </row>
    <row r="911" s="10" customFormat="true" ht="30" hidden="false" customHeight="true" outlineLevel="0" collapsed="false">
      <c r="A911" s="6" t="n">
        <v>909</v>
      </c>
      <c r="B911" s="7" t="s">
        <v>10</v>
      </c>
      <c r="C911" s="7" t="s">
        <v>1968</v>
      </c>
      <c r="D911" s="7" t="s">
        <v>2150</v>
      </c>
      <c r="E911" s="7" t="s">
        <v>2151</v>
      </c>
      <c r="F911" s="7" t="s">
        <v>176</v>
      </c>
      <c r="G911" s="8"/>
      <c r="H911" s="7"/>
      <c r="I911" s="9" t="s">
        <v>34</v>
      </c>
    </row>
    <row r="912" s="10" customFormat="true" ht="30" hidden="false" customHeight="true" outlineLevel="0" collapsed="false">
      <c r="A912" s="6" t="n">
        <v>910</v>
      </c>
      <c r="B912" s="7" t="s">
        <v>35</v>
      </c>
      <c r="C912" s="7" t="s">
        <v>1968</v>
      </c>
      <c r="D912" s="7" t="s">
        <v>2152</v>
      </c>
      <c r="E912" s="7" t="s">
        <v>2153</v>
      </c>
      <c r="F912" s="7" t="s">
        <v>310</v>
      </c>
      <c r="G912" s="8"/>
      <c r="H912" s="7"/>
      <c r="I912" s="9" t="s">
        <v>34</v>
      </c>
    </row>
    <row r="913" s="10" customFormat="true" ht="30" hidden="false" customHeight="true" outlineLevel="0" collapsed="false">
      <c r="A913" s="6" t="n">
        <v>911</v>
      </c>
      <c r="B913" s="7" t="s">
        <v>35</v>
      </c>
      <c r="C913" s="7" t="s">
        <v>1968</v>
      </c>
      <c r="D913" s="8" t="s">
        <v>2059</v>
      </c>
      <c r="E913" s="7" t="s">
        <v>2154</v>
      </c>
      <c r="F913" s="7" t="s">
        <v>2155</v>
      </c>
      <c r="G913" s="8"/>
      <c r="H913" s="7"/>
      <c r="I913" s="9" t="s">
        <v>34</v>
      </c>
    </row>
    <row r="914" s="10" customFormat="true" ht="30" hidden="false" customHeight="true" outlineLevel="0" collapsed="false">
      <c r="A914" s="6" t="n">
        <v>912</v>
      </c>
      <c r="B914" s="7" t="s">
        <v>35</v>
      </c>
      <c r="C914" s="7" t="s">
        <v>1968</v>
      </c>
      <c r="D914" s="8" t="s">
        <v>2156</v>
      </c>
      <c r="E914" s="7" t="s">
        <v>2157</v>
      </c>
      <c r="F914" s="7" t="s">
        <v>2155</v>
      </c>
      <c r="G914" s="8"/>
      <c r="H914" s="7"/>
      <c r="I914" s="9" t="s">
        <v>34</v>
      </c>
    </row>
    <row r="915" s="10" customFormat="true" ht="30" hidden="false" customHeight="true" outlineLevel="0" collapsed="false">
      <c r="A915" s="6" t="n">
        <v>913</v>
      </c>
      <c r="B915" s="7" t="s">
        <v>35</v>
      </c>
      <c r="C915" s="7" t="s">
        <v>1968</v>
      </c>
      <c r="D915" s="7" t="s">
        <v>2158</v>
      </c>
      <c r="E915" s="7" t="s">
        <v>2159</v>
      </c>
      <c r="F915" s="7" t="s">
        <v>851</v>
      </c>
      <c r="G915" s="8"/>
      <c r="H915" s="7"/>
      <c r="I915" s="9" t="s">
        <v>34</v>
      </c>
    </row>
    <row r="916" s="10" customFormat="true" ht="30" hidden="false" customHeight="true" outlineLevel="0" collapsed="false">
      <c r="A916" s="6" t="n">
        <v>914</v>
      </c>
      <c r="B916" s="7" t="s">
        <v>35</v>
      </c>
      <c r="C916" s="7" t="s">
        <v>1968</v>
      </c>
      <c r="D916" s="7" t="s">
        <v>2160</v>
      </c>
      <c r="E916" s="7" t="s">
        <v>2161</v>
      </c>
      <c r="F916" s="7" t="s">
        <v>851</v>
      </c>
      <c r="G916" s="8"/>
      <c r="H916" s="7"/>
      <c r="I916" s="9" t="s">
        <v>34</v>
      </c>
    </row>
    <row r="917" s="10" customFormat="true" ht="30" hidden="false" customHeight="true" outlineLevel="0" collapsed="false">
      <c r="A917" s="6" t="n">
        <v>915</v>
      </c>
      <c r="B917" s="7" t="s">
        <v>35</v>
      </c>
      <c r="C917" s="7" t="s">
        <v>1968</v>
      </c>
      <c r="D917" s="7" t="s">
        <v>2162</v>
      </c>
      <c r="E917" s="7" t="s">
        <v>2163</v>
      </c>
      <c r="F917" s="7" t="s">
        <v>319</v>
      </c>
      <c r="G917" s="8"/>
      <c r="H917" s="7"/>
      <c r="I917" s="9" t="s">
        <v>34</v>
      </c>
    </row>
    <row r="918" s="10" customFormat="true" ht="30" hidden="false" customHeight="true" outlineLevel="0" collapsed="false">
      <c r="A918" s="6" t="n">
        <v>916</v>
      </c>
      <c r="B918" s="7" t="s">
        <v>35</v>
      </c>
      <c r="C918" s="7" t="s">
        <v>1968</v>
      </c>
      <c r="D918" s="7" t="s">
        <v>2164</v>
      </c>
      <c r="E918" s="7" t="s">
        <v>2165</v>
      </c>
      <c r="F918" s="7" t="s">
        <v>862</v>
      </c>
      <c r="G918" s="8"/>
      <c r="H918" s="7"/>
      <c r="I918" s="9" t="s">
        <v>34</v>
      </c>
    </row>
    <row r="919" s="10" customFormat="true" ht="30" hidden="false" customHeight="true" outlineLevel="0" collapsed="false">
      <c r="A919" s="6" t="n">
        <v>917</v>
      </c>
      <c r="B919" s="7" t="s">
        <v>35</v>
      </c>
      <c r="C919" s="7" t="s">
        <v>1968</v>
      </c>
      <c r="D919" s="8" t="s">
        <v>2166</v>
      </c>
      <c r="E919" s="7" t="s">
        <v>2167</v>
      </c>
      <c r="F919" s="7" t="s">
        <v>2168</v>
      </c>
      <c r="G919" s="8"/>
      <c r="H919" s="7"/>
      <c r="I919" s="9" t="s">
        <v>34</v>
      </c>
    </row>
    <row r="920" s="10" customFormat="true" ht="30" hidden="false" customHeight="true" outlineLevel="0" collapsed="false">
      <c r="A920" s="6" t="n">
        <v>918</v>
      </c>
      <c r="B920" s="7" t="s">
        <v>35</v>
      </c>
      <c r="C920" s="7" t="s">
        <v>1968</v>
      </c>
      <c r="D920" s="7" t="s">
        <v>2169</v>
      </c>
      <c r="E920" s="7" t="s">
        <v>2170</v>
      </c>
      <c r="F920" s="7" t="s">
        <v>332</v>
      </c>
      <c r="G920" s="8"/>
      <c r="H920" s="7"/>
      <c r="I920" s="9" t="s">
        <v>34</v>
      </c>
    </row>
    <row r="921" s="10" customFormat="true" ht="30" hidden="false" customHeight="true" outlineLevel="0" collapsed="false">
      <c r="A921" s="6" t="n">
        <v>919</v>
      </c>
      <c r="B921" s="7" t="s">
        <v>35</v>
      </c>
      <c r="C921" s="7" t="s">
        <v>1968</v>
      </c>
      <c r="D921" s="7" t="s">
        <v>2171</v>
      </c>
      <c r="E921" s="7" t="s">
        <v>2172</v>
      </c>
      <c r="F921" s="7" t="s">
        <v>94</v>
      </c>
      <c r="G921" s="8"/>
      <c r="H921" s="7"/>
      <c r="I921" s="9" t="s">
        <v>34</v>
      </c>
    </row>
    <row r="922" s="10" customFormat="true" ht="30" hidden="false" customHeight="true" outlineLevel="0" collapsed="false">
      <c r="A922" s="6" t="n">
        <v>920</v>
      </c>
      <c r="B922" s="7" t="s">
        <v>19</v>
      </c>
      <c r="C922" s="7" t="s">
        <v>1968</v>
      </c>
      <c r="D922" s="7" t="s">
        <v>2173</v>
      </c>
      <c r="E922" s="7" t="s">
        <v>2174</v>
      </c>
      <c r="F922" s="7" t="s">
        <v>224</v>
      </c>
      <c r="G922" s="8"/>
      <c r="H922" s="7"/>
      <c r="I922" s="9" t="s">
        <v>34</v>
      </c>
    </row>
    <row r="923" s="10" customFormat="true" ht="30" hidden="false" customHeight="true" outlineLevel="0" collapsed="false">
      <c r="A923" s="6" t="n">
        <v>921</v>
      </c>
      <c r="B923" s="7" t="s">
        <v>19</v>
      </c>
      <c r="C923" s="7" t="s">
        <v>1968</v>
      </c>
      <c r="D923" s="7" t="s">
        <v>2175</v>
      </c>
      <c r="E923" s="7" t="s">
        <v>2176</v>
      </c>
      <c r="F923" s="7" t="s">
        <v>2177</v>
      </c>
      <c r="G923" s="8"/>
      <c r="H923" s="7"/>
      <c r="I923" s="9" t="s">
        <v>34</v>
      </c>
    </row>
    <row r="924" s="10" customFormat="true" ht="30" hidden="false" customHeight="true" outlineLevel="0" collapsed="false">
      <c r="A924" s="6" t="n">
        <v>922</v>
      </c>
      <c r="B924" s="7" t="s">
        <v>19</v>
      </c>
      <c r="C924" s="7" t="s">
        <v>1968</v>
      </c>
      <c r="D924" s="8" t="s">
        <v>2178</v>
      </c>
      <c r="E924" s="7" t="s">
        <v>2179</v>
      </c>
      <c r="F924" s="7" t="s">
        <v>921</v>
      </c>
      <c r="G924" s="8"/>
      <c r="H924" s="7"/>
      <c r="I924" s="9" t="s">
        <v>34</v>
      </c>
    </row>
    <row r="925" s="10" customFormat="true" ht="30" hidden="false" customHeight="true" outlineLevel="0" collapsed="false">
      <c r="A925" s="6" t="n">
        <v>923</v>
      </c>
      <c r="B925" s="7" t="s">
        <v>19</v>
      </c>
      <c r="C925" s="7" t="s">
        <v>1968</v>
      </c>
      <c r="D925" s="7" t="s">
        <v>2180</v>
      </c>
      <c r="E925" s="7" t="s">
        <v>2181</v>
      </c>
      <c r="F925" s="7" t="s">
        <v>921</v>
      </c>
      <c r="G925" s="8"/>
      <c r="H925" s="7"/>
      <c r="I925" s="9" t="s">
        <v>34</v>
      </c>
    </row>
    <row r="926" s="10" customFormat="true" ht="30" hidden="false" customHeight="true" outlineLevel="0" collapsed="false">
      <c r="A926" s="6" t="n">
        <v>924</v>
      </c>
      <c r="B926" s="7" t="s">
        <v>19</v>
      </c>
      <c r="C926" s="7" t="s">
        <v>1968</v>
      </c>
      <c r="D926" s="8" t="s">
        <v>2182</v>
      </c>
      <c r="E926" s="7" t="s">
        <v>2183</v>
      </c>
      <c r="F926" s="7" t="s">
        <v>350</v>
      </c>
      <c r="G926" s="8"/>
      <c r="H926" s="7"/>
      <c r="I926" s="9" t="s">
        <v>34</v>
      </c>
    </row>
    <row r="927" s="10" customFormat="true" ht="30" hidden="false" customHeight="true" outlineLevel="0" collapsed="false">
      <c r="A927" s="6" t="n">
        <v>925</v>
      </c>
      <c r="B927" s="7" t="s">
        <v>19</v>
      </c>
      <c r="C927" s="7" t="s">
        <v>1968</v>
      </c>
      <c r="D927" s="7" t="s">
        <v>2184</v>
      </c>
      <c r="E927" s="7" t="s">
        <v>2185</v>
      </c>
      <c r="F927" s="7" t="s">
        <v>926</v>
      </c>
      <c r="G927" s="8"/>
      <c r="H927" s="7"/>
      <c r="I927" s="9" t="s">
        <v>34</v>
      </c>
    </row>
    <row r="928" s="10" customFormat="true" ht="30" hidden="false" customHeight="true" outlineLevel="0" collapsed="false">
      <c r="A928" s="6" t="n">
        <v>926</v>
      </c>
      <c r="B928" s="7" t="s">
        <v>19</v>
      </c>
      <c r="C928" s="7" t="s">
        <v>1968</v>
      </c>
      <c r="D928" s="7" t="s">
        <v>2186</v>
      </c>
      <c r="E928" s="7" t="s">
        <v>2187</v>
      </c>
      <c r="F928" s="7" t="s">
        <v>963</v>
      </c>
      <c r="G928" s="8"/>
      <c r="H928" s="7"/>
      <c r="I928" s="9" t="s">
        <v>34</v>
      </c>
    </row>
    <row r="929" s="10" customFormat="true" ht="30" hidden="false" customHeight="true" outlineLevel="0" collapsed="false">
      <c r="A929" s="6" t="n">
        <v>927</v>
      </c>
      <c r="B929" s="7" t="s">
        <v>19</v>
      </c>
      <c r="C929" s="7" t="s">
        <v>1968</v>
      </c>
      <c r="D929" s="7" t="s">
        <v>2188</v>
      </c>
      <c r="E929" s="7" t="s">
        <v>2189</v>
      </c>
      <c r="F929" s="7" t="s">
        <v>22</v>
      </c>
      <c r="G929" s="8"/>
      <c r="H929" s="7"/>
      <c r="I929" s="9" t="s">
        <v>34</v>
      </c>
    </row>
    <row r="930" s="10" customFormat="true" ht="30" hidden="false" customHeight="true" outlineLevel="0" collapsed="false">
      <c r="A930" s="6" t="n">
        <v>928</v>
      </c>
      <c r="B930" s="7" t="s">
        <v>19</v>
      </c>
      <c r="C930" s="7" t="s">
        <v>1968</v>
      </c>
      <c r="D930" s="7" t="s">
        <v>2190</v>
      </c>
      <c r="E930" s="7" t="s">
        <v>2191</v>
      </c>
      <c r="F930" s="7" t="s">
        <v>2192</v>
      </c>
      <c r="G930" s="8"/>
      <c r="H930" s="7"/>
      <c r="I930" s="9" t="s">
        <v>34</v>
      </c>
    </row>
    <row r="931" s="10" customFormat="true" ht="30" hidden="false" customHeight="true" outlineLevel="0" collapsed="false">
      <c r="A931" s="6" t="n">
        <v>929</v>
      </c>
      <c r="B931" s="7" t="s">
        <v>45</v>
      </c>
      <c r="C931" s="7" t="s">
        <v>1968</v>
      </c>
      <c r="D931" s="7" t="s">
        <v>2193</v>
      </c>
      <c r="E931" s="7" t="s">
        <v>2194</v>
      </c>
      <c r="F931" s="7" t="s">
        <v>419</v>
      </c>
      <c r="G931" s="8"/>
      <c r="H931" s="7"/>
      <c r="I931" s="9" t="s">
        <v>34</v>
      </c>
    </row>
    <row r="932" s="10" customFormat="true" ht="30" hidden="false" customHeight="true" outlineLevel="0" collapsed="false">
      <c r="A932" s="6" t="n">
        <v>930</v>
      </c>
      <c r="B932" s="7" t="s">
        <v>45</v>
      </c>
      <c r="C932" s="7" t="s">
        <v>1968</v>
      </c>
      <c r="D932" s="7" t="s">
        <v>2195</v>
      </c>
      <c r="E932" s="7" t="s">
        <v>2196</v>
      </c>
      <c r="F932" s="7" t="s">
        <v>54</v>
      </c>
      <c r="G932" s="8"/>
      <c r="H932" s="7"/>
      <c r="I932" s="9" t="s">
        <v>34</v>
      </c>
    </row>
    <row r="933" s="10" customFormat="true" ht="30" hidden="false" customHeight="true" outlineLevel="0" collapsed="false">
      <c r="A933" s="6" t="n">
        <v>931</v>
      </c>
      <c r="B933" s="7" t="s">
        <v>45</v>
      </c>
      <c r="C933" s="7" t="s">
        <v>1968</v>
      </c>
      <c r="D933" s="7" t="s">
        <v>2197</v>
      </c>
      <c r="E933" s="7" t="s">
        <v>2198</v>
      </c>
      <c r="F933" s="7" t="s">
        <v>54</v>
      </c>
      <c r="G933" s="8"/>
      <c r="H933" s="7"/>
      <c r="I933" s="9" t="s">
        <v>34</v>
      </c>
    </row>
    <row r="934" s="10" customFormat="true" ht="30" hidden="false" customHeight="true" outlineLevel="0" collapsed="false">
      <c r="A934" s="6" t="n">
        <v>932</v>
      </c>
      <c r="B934" s="7" t="s">
        <v>45</v>
      </c>
      <c r="C934" s="7" t="s">
        <v>1968</v>
      </c>
      <c r="D934" s="7" t="s">
        <v>2199</v>
      </c>
      <c r="E934" s="7" t="s">
        <v>2200</v>
      </c>
      <c r="F934" s="7" t="s">
        <v>54</v>
      </c>
      <c r="G934" s="8"/>
      <c r="H934" s="7"/>
      <c r="I934" s="9" t="s">
        <v>34</v>
      </c>
    </row>
    <row r="935" s="10" customFormat="true" ht="30" hidden="false" customHeight="true" outlineLevel="0" collapsed="false">
      <c r="A935" s="6" t="n">
        <v>933</v>
      </c>
      <c r="B935" s="7" t="s">
        <v>45</v>
      </c>
      <c r="C935" s="7" t="s">
        <v>1968</v>
      </c>
      <c r="D935" s="7" t="s">
        <v>2201</v>
      </c>
      <c r="E935" s="7" t="s">
        <v>2202</v>
      </c>
      <c r="F935" s="7" t="s">
        <v>51</v>
      </c>
      <c r="G935" s="8"/>
      <c r="H935" s="7"/>
      <c r="I935" s="9" t="s">
        <v>34</v>
      </c>
    </row>
    <row r="936" s="10" customFormat="true" ht="30" hidden="false" customHeight="true" outlineLevel="0" collapsed="false">
      <c r="A936" s="6" t="n">
        <v>934</v>
      </c>
      <c r="B936" s="7" t="s">
        <v>45</v>
      </c>
      <c r="C936" s="7" t="s">
        <v>1968</v>
      </c>
      <c r="D936" s="8" t="s">
        <v>2203</v>
      </c>
      <c r="E936" s="7" t="s">
        <v>2204</v>
      </c>
      <c r="F936" s="7" t="s">
        <v>51</v>
      </c>
      <c r="G936" s="8"/>
      <c r="H936" s="7"/>
      <c r="I936" s="9" t="s">
        <v>34</v>
      </c>
    </row>
    <row r="937" s="10" customFormat="true" ht="30" hidden="false" customHeight="true" outlineLevel="0" collapsed="false">
      <c r="A937" s="6" t="n">
        <v>935</v>
      </c>
      <c r="B937" s="7" t="s">
        <v>45</v>
      </c>
      <c r="C937" s="7" t="s">
        <v>1968</v>
      </c>
      <c r="D937" s="7" t="s">
        <v>2205</v>
      </c>
      <c r="E937" s="7" t="s">
        <v>2206</v>
      </c>
      <c r="F937" s="7" t="s">
        <v>51</v>
      </c>
      <c r="G937" s="8"/>
      <c r="H937" s="7"/>
      <c r="I937" s="9" t="s">
        <v>34</v>
      </c>
    </row>
    <row r="938" s="10" customFormat="true" ht="30" hidden="false" customHeight="true" outlineLevel="0" collapsed="false">
      <c r="A938" s="6" t="n">
        <v>936</v>
      </c>
      <c r="B938" s="7" t="s">
        <v>45</v>
      </c>
      <c r="C938" s="7" t="s">
        <v>1968</v>
      </c>
      <c r="D938" s="7" t="s">
        <v>2207</v>
      </c>
      <c r="E938" s="7" t="s">
        <v>2208</v>
      </c>
      <c r="F938" s="7" t="s">
        <v>51</v>
      </c>
      <c r="G938" s="8"/>
      <c r="H938" s="7"/>
      <c r="I938" s="9" t="s">
        <v>34</v>
      </c>
    </row>
    <row r="939" s="10" customFormat="true" ht="30" hidden="false" customHeight="true" outlineLevel="0" collapsed="false">
      <c r="A939" s="6" t="n">
        <v>937</v>
      </c>
      <c r="B939" s="7" t="s">
        <v>45</v>
      </c>
      <c r="C939" s="7" t="s">
        <v>1968</v>
      </c>
      <c r="D939" s="7" t="s">
        <v>2209</v>
      </c>
      <c r="E939" s="7" t="s">
        <v>2210</v>
      </c>
      <c r="F939" s="7" t="s">
        <v>48</v>
      </c>
      <c r="G939" s="8"/>
      <c r="H939" s="7"/>
      <c r="I939" s="9" t="s">
        <v>34</v>
      </c>
    </row>
    <row r="940" s="10" customFormat="true" ht="30" hidden="false" customHeight="true" outlineLevel="0" collapsed="false">
      <c r="A940" s="6" t="n">
        <v>938</v>
      </c>
      <c r="B940" s="7" t="s">
        <v>45</v>
      </c>
      <c r="C940" s="7" t="s">
        <v>1968</v>
      </c>
      <c r="D940" s="7" t="s">
        <v>2211</v>
      </c>
      <c r="E940" s="7" t="s">
        <v>2212</v>
      </c>
      <c r="F940" s="7" t="s">
        <v>48</v>
      </c>
      <c r="G940" s="8"/>
      <c r="H940" s="7"/>
      <c r="I940" s="9" t="s">
        <v>34</v>
      </c>
    </row>
    <row r="941" s="10" customFormat="true" ht="30" hidden="false" customHeight="true" outlineLevel="0" collapsed="false">
      <c r="A941" s="6" t="n">
        <v>939</v>
      </c>
      <c r="B941" s="7" t="s">
        <v>45</v>
      </c>
      <c r="C941" s="7" t="s">
        <v>1968</v>
      </c>
      <c r="D941" s="8" t="s">
        <v>2213</v>
      </c>
      <c r="E941" s="7" t="s">
        <v>2214</v>
      </c>
      <c r="F941" s="7" t="s">
        <v>97</v>
      </c>
      <c r="G941" s="8"/>
      <c r="H941" s="7"/>
      <c r="I941" s="9" t="s">
        <v>34</v>
      </c>
    </row>
    <row r="942" s="10" customFormat="true" ht="30" hidden="false" customHeight="true" outlineLevel="0" collapsed="false">
      <c r="A942" s="6" t="n">
        <v>940</v>
      </c>
      <c r="B942" s="7" t="s">
        <v>45</v>
      </c>
      <c r="C942" s="7" t="s">
        <v>1968</v>
      </c>
      <c r="D942" s="7" t="s">
        <v>2215</v>
      </c>
      <c r="E942" s="7" t="s">
        <v>2216</v>
      </c>
      <c r="F942" s="7" t="s">
        <v>97</v>
      </c>
      <c r="G942" s="8"/>
      <c r="H942" s="7"/>
      <c r="I942" s="9" t="s">
        <v>34</v>
      </c>
    </row>
    <row r="943" s="10" customFormat="true" ht="30" hidden="false" customHeight="true" outlineLevel="0" collapsed="false">
      <c r="A943" s="6" t="n">
        <v>941</v>
      </c>
      <c r="B943" s="7" t="s">
        <v>45</v>
      </c>
      <c r="C943" s="7" t="s">
        <v>1968</v>
      </c>
      <c r="D943" s="7" t="s">
        <v>2217</v>
      </c>
      <c r="E943" s="7" t="s">
        <v>2218</v>
      </c>
      <c r="F943" s="7" t="s">
        <v>97</v>
      </c>
      <c r="G943" s="8"/>
      <c r="H943" s="7"/>
      <c r="I943" s="9" t="s">
        <v>34</v>
      </c>
    </row>
    <row r="944" s="10" customFormat="true" ht="30" hidden="false" customHeight="true" outlineLevel="0" collapsed="false">
      <c r="A944" s="6" t="n">
        <v>942</v>
      </c>
      <c r="B944" s="7" t="s">
        <v>45</v>
      </c>
      <c r="C944" s="7" t="s">
        <v>1968</v>
      </c>
      <c r="D944" s="7" t="s">
        <v>2219</v>
      </c>
      <c r="E944" s="7" t="s">
        <v>2220</v>
      </c>
      <c r="F944" s="7" t="s">
        <v>67</v>
      </c>
      <c r="G944" s="8"/>
      <c r="H944" s="7"/>
      <c r="I944" s="9" t="s">
        <v>34</v>
      </c>
    </row>
    <row r="945" s="10" customFormat="true" ht="30" hidden="false" customHeight="true" outlineLevel="0" collapsed="false">
      <c r="A945" s="6" t="n">
        <v>943</v>
      </c>
      <c r="B945" s="7" t="s">
        <v>45</v>
      </c>
      <c r="C945" s="7" t="s">
        <v>1968</v>
      </c>
      <c r="D945" s="7" t="s">
        <v>2221</v>
      </c>
      <c r="E945" s="7" t="s">
        <v>2222</v>
      </c>
      <c r="F945" s="7" t="s">
        <v>67</v>
      </c>
      <c r="G945" s="8"/>
      <c r="H945" s="7"/>
      <c r="I945" s="9" t="s">
        <v>34</v>
      </c>
    </row>
    <row r="946" s="10" customFormat="true" ht="30" hidden="false" customHeight="true" outlineLevel="0" collapsed="false">
      <c r="A946" s="6" t="n">
        <v>944</v>
      </c>
      <c r="B946" s="7" t="s">
        <v>45</v>
      </c>
      <c r="C946" s="7" t="s">
        <v>1968</v>
      </c>
      <c r="D946" s="8" t="s">
        <v>2223</v>
      </c>
      <c r="E946" s="7" t="s">
        <v>2224</v>
      </c>
      <c r="F946" s="7" t="s">
        <v>480</v>
      </c>
      <c r="G946" s="8"/>
      <c r="H946" s="7"/>
      <c r="I946" s="9" t="s">
        <v>34</v>
      </c>
    </row>
    <row r="947" s="10" customFormat="true" ht="30" hidden="false" customHeight="true" outlineLevel="0" collapsed="false">
      <c r="A947" s="6" t="n">
        <v>945</v>
      </c>
      <c r="B947" s="7" t="s">
        <v>45</v>
      </c>
      <c r="C947" s="7" t="s">
        <v>1968</v>
      </c>
      <c r="D947" s="7" t="s">
        <v>2225</v>
      </c>
      <c r="E947" s="7" t="s">
        <v>2226</v>
      </c>
      <c r="F947" s="7" t="s">
        <v>480</v>
      </c>
      <c r="G947" s="8"/>
      <c r="H947" s="7"/>
      <c r="I947" s="9" t="s">
        <v>34</v>
      </c>
    </row>
    <row r="948" s="10" customFormat="true" ht="30" hidden="false" customHeight="true" outlineLevel="0" collapsed="false">
      <c r="A948" s="6" t="n">
        <v>946</v>
      </c>
      <c r="B948" s="7" t="s">
        <v>45</v>
      </c>
      <c r="C948" s="7" t="s">
        <v>1968</v>
      </c>
      <c r="D948" s="7" t="s">
        <v>2227</v>
      </c>
      <c r="E948" s="7" t="s">
        <v>2228</v>
      </c>
      <c r="F948" s="7" t="s">
        <v>480</v>
      </c>
      <c r="G948" s="8"/>
      <c r="H948" s="7"/>
      <c r="I948" s="9" t="s">
        <v>34</v>
      </c>
    </row>
    <row r="949" s="10" customFormat="true" ht="30" hidden="false" customHeight="true" outlineLevel="0" collapsed="false">
      <c r="A949" s="6" t="n">
        <v>947</v>
      </c>
      <c r="B949" s="7" t="s">
        <v>45</v>
      </c>
      <c r="C949" s="7" t="s">
        <v>1968</v>
      </c>
      <c r="D949" s="7" t="s">
        <v>2229</v>
      </c>
      <c r="E949" s="7" t="s">
        <v>2230</v>
      </c>
      <c r="F949" s="7" t="s">
        <v>480</v>
      </c>
      <c r="G949" s="8"/>
      <c r="H949" s="7"/>
      <c r="I949" s="9" t="s">
        <v>34</v>
      </c>
    </row>
    <row r="950" s="10" customFormat="true" ht="30" hidden="false" customHeight="true" outlineLevel="0" collapsed="false">
      <c r="A950" s="6" t="n">
        <v>948</v>
      </c>
      <c r="B950" s="7" t="s">
        <v>45</v>
      </c>
      <c r="C950" s="7" t="s">
        <v>1968</v>
      </c>
      <c r="D950" s="7" t="s">
        <v>2231</v>
      </c>
      <c r="E950" s="7" t="s">
        <v>2232</v>
      </c>
      <c r="F950" s="7" t="s">
        <v>487</v>
      </c>
      <c r="G950" s="8"/>
      <c r="H950" s="7"/>
      <c r="I950" s="9" t="s">
        <v>34</v>
      </c>
    </row>
    <row r="951" s="10" customFormat="true" ht="30" hidden="false" customHeight="true" outlineLevel="0" collapsed="false">
      <c r="A951" s="6" t="n">
        <v>949</v>
      </c>
      <c r="B951" s="7" t="s">
        <v>45</v>
      </c>
      <c r="C951" s="7" t="s">
        <v>1968</v>
      </c>
      <c r="D951" s="7" t="s">
        <v>2233</v>
      </c>
      <c r="E951" s="7" t="s">
        <v>2234</v>
      </c>
      <c r="F951" s="7" t="s">
        <v>487</v>
      </c>
      <c r="G951" s="8"/>
      <c r="H951" s="7"/>
      <c r="I951" s="9" t="s">
        <v>34</v>
      </c>
    </row>
    <row r="952" s="10" customFormat="true" ht="30" hidden="false" customHeight="true" outlineLevel="0" collapsed="false">
      <c r="A952" s="6" t="n">
        <v>950</v>
      </c>
      <c r="B952" s="7" t="s">
        <v>149</v>
      </c>
      <c r="C952" s="7" t="s">
        <v>1968</v>
      </c>
      <c r="D952" s="7" t="s">
        <v>2117</v>
      </c>
      <c r="E952" s="7" t="s">
        <v>2235</v>
      </c>
      <c r="F952" s="7" t="s">
        <v>490</v>
      </c>
      <c r="G952" s="8"/>
      <c r="H952" s="7"/>
      <c r="I952" s="9" t="s">
        <v>34</v>
      </c>
    </row>
    <row r="953" s="10" customFormat="true" ht="30" hidden="false" customHeight="true" outlineLevel="0" collapsed="false">
      <c r="A953" s="6" t="n">
        <v>951</v>
      </c>
      <c r="B953" s="7" t="s">
        <v>149</v>
      </c>
      <c r="C953" s="7" t="s">
        <v>1968</v>
      </c>
      <c r="D953" s="7" t="s">
        <v>2236</v>
      </c>
      <c r="E953" s="7" t="s">
        <v>2237</v>
      </c>
      <c r="F953" s="7" t="s">
        <v>490</v>
      </c>
      <c r="G953" s="8"/>
      <c r="H953" s="7"/>
      <c r="I953" s="9" t="s">
        <v>34</v>
      </c>
    </row>
    <row r="954" s="10" customFormat="true" ht="30" hidden="false" customHeight="true" outlineLevel="0" collapsed="false">
      <c r="A954" s="6" t="n">
        <v>952</v>
      </c>
      <c r="B954" s="7" t="s">
        <v>149</v>
      </c>
      <c r="C954" s="7" t="s">
        <v>1968</v>
      </c>
      <c r="D954" s="7" t="s">
        <v>2238</v>
      </c>
      <c r="E954" s="7" t="s">
        <v>2239</v>
      </c>
      <c r="F954" s="7" t="s">
        <v>152</v>
      </c>
      <c r="G954" s="8"/>
      <c r="H954" s="7"/>
      <c r="I954" s="9" t="s">
        <v>34</v>
      </c>
    </row>
    <row r="955" s="10" customFormat="true" ht="30" hidden="false" customHeight="true" outlineLevel="0" collapsed="false">
      <c r="A955" s="6" t="n">
        <v>953</v>
      </c>
      <c r="B955" s="7" t="s">
        <v>119</v>
      </c>
      <c r="C955" s="7" t="s">
        <v>1968</v>
      </c>
      <c r="D955" s="7" t="s">
        <v>2240</v>
      </c>
      <c r="E955" s="7" t="s">
        <v>2241</v>
      </c>
      <c r="F955" s="7" t="s">
        <v>508</v>
      </c>
      <c r="G955" s="8"/>
      <c r="H955" s="7"/>
      <c r="I955" s="9" t="s">
        <v>34</v>
      </c>
    </row>
    <row r="956" s="10" customFormat="true" ht="30" hidden="false" customHeight="true" outlineLevel="0" collapsed="false">
      <c r="A956" s="6" t="n">
        <v>954</v>
      </c>
      <c r="B956" s="7" t="s">
        <v>119</v>
      </c>
      <c r="C956" s="7" t="s">
        <v>1968</v>
      </c>
      <c r="D956" s="7" t="s">
        <v>2242</v>
      </c>
      <c r="E956" s="7" t="s">
        <v>2243</v>
      </c>
      <c r="F956" s="7" t="s">
        <v>2244</v>
      </c>
      <c r="G956" s="8"/>
      <c r="H956" s="7"/>
      <c r="I956" s="9" t="s">
        <v>34</v>
      </c>
    </row>
    <row r="957" s="10" customFormat="true" ht="30" hidden="false" customHeight="true" outlineLevel="0" collapsed="false">
      <c r="A957" s="6" t="n">
        <v>955</v>
      </c>
      <c r="B957" s="7" t="s">
        <v>119</v>
      </c>
      <c r="C957" s="7" t="s">
        <v>1968</v>
      </c>
      <c r="D957" s="8" t="s">
        <v>2245</v>
      </c>
      <c r="E957" s="7" t="s">
        <v>2246</v>
      </c>
      <c r="F957" s="7" t="s">
        <v>547</v>
      </c>
      <c r="G957" s="8"/>
      <c r="H957" s="7"/>
      <c r="I957" s="9" t="s">
        <v>34</v>
      </c>
    </row>
    <row r="958" s="10" customFormat="true" ht="30" hidden="false" customHeight="true" outlineLevel="0" collapsed="false">
      <c r="A958" s="6" t="n">
        <v>956</v>
      </c>
      <c r="B958" s="7" t="s">
        <v>119</v>
      </c>
      <c r="C958" s="7" t="s">
        <v>1968</v>
      </c>
      <c r="D958" s="7" t="s">
        <v>2247</v>
      </c>
      <c r="E958" s="7" t="s">
        <v>2248</v>
      </c>
      <c r="F958" s="7" t="s">
        <v>547</v>
      </c>
      <c r="G958" s="8"/>
      <c r="H958" s="7"/>
      <c r="I958" s="9" t="s">
        <v>34</v>
      </c>
    </row>
    <row r="959" s="10" customFormat="true" ht="30" hidden="false" customHeight="true" outlineLevel="0" collapsed="false">
      <c r="A959" s="6" t="n">
        <v>957</v>
      </c>
      <c r="B959" s="7" t="s">
        <v>119</v>
      </c>
      <c r="C959" s="7" t="s">
        <v>1968</v>
      </c>
      <c r="D959" s="7" t="s">
        <v>2249</v>
      </c>
      <c r="E959" s="7" t="s">
        <v>2250</v>
      </c>
      <c r="F959" s="7" t="s">
        <v>556</v>
      </c>
      <c r="G959" s="8"/>
      <c r="H959" s="7"/>
      <c r="I959" s="9" t="s">
        <v>34</v>
      </c>
    </row>
    <row r="960" s="10" customFormat="true" ht="30" hidden="false" customHeight="true" outlineLevel="0" collapsed="false">
      <c r="A960" s="6" t="n">
        <v>958</v>
      </c>
      <c r="B960" s="7" t="s">
        <v>119</v>
      </c>
      <c r="C960" s="7" t="s">
        <v>1968</v>
      </c>
      <c r="D960" s="8" t="s">
        <v>2251</v>
      </c>
      <c r="E960" s="7" t="s">
        <v>2252</v>
      </c>
      <c r="F960" s="7" t="s">
        <v>122</v>
      </c>
      <c r="G960" s="8"/>
      <c r="H960" s="7"/>
      <c r="I960" s="9" t="s">
        <v>34</v>
      </c>
    </row>
    <row r="961" s="10" customFormat="true" ht="30" hidden="false" customHeight="true" outlineLevel="0" collapsed="false">
      <c r="A961" s="6" t="n">
        <v>959</v>
      </c>
      <c r="B961" s="7" t="s">
        <v>129</v>
      </c>
      <c r="C961" s="7" t="s">
        <v>1968</v>
      </c>
      <c r="D961" s="7" t="s">
        <v>2253</v>
      </c>
      <c r="E961" s="7" t="s">
        <v>2254</v>
      </c>
      <c r="F961" s="7" t="s">
        <v>593</v>
      </c>
      <c r="G961" s="8"/>
      <c r="H961" s="7"/>
      <c r="I961" s="9" t="s">
        <v>34</v>
      </c>
    </row>
    <row r="962" s="10" customFormat="true" ht="30" hidden="false" customHeight="true" outlineLevel="0" collapsed="false">
      <c r="A962" s="6" t="n">
        <v>960</v>
      </c>
      <c r="B962" s="7" t="s">
        <v>129</v>
      </c>
      <c r="C962" s="7" t="s">
        <v>1968</v>
      </c>
      <c r="D962" s="8" t="s">
        <v>2255</v>
      </c>
      <c r="E962" s="7" t="s">
        <v>2256</v>
      </c>
      <c r="F962" s="7" t="s">
        <v>604</v>
      </c>
      <c r="G962" s="8"/>
      <c r="H962" s="7"/>
      <c r="I962" s="9" t="s">
        <v>34</v>
      </c>
    </row>
    <row r="963" s="10" customFormat="true" ht="30" hidden="false" customHeight="true" outlineLevel="0" collapsed="false">
      <c r="A963" s="6" t="n">
        <v>961</v>
      </c>
      <c r="B963" s="7" t="s">
        <v>129</v>
      </c>
      <c r="C963" s="7" t="s">
        <v>1968</v>
      </c>
      <c r="D963" s="7" t="s">
        <v>2257</v>
      </c>
      <c r="E963" s="7" t="s">
        <v>2258</v>
      </c>
      <c r="F963" s="7" t="s">
        <v>137</v>
      </c>
      <c r="G963" s="8"/>
      <c r="H963" s="7"/>
      <c r="I963" s="9" t="s">
        <v>34</v>
      </c>
    </row>
    <row r="964" s="10" customFormat="true" ht="30" hidden="false" customHeight="true" outlineLevel="0" collapsed="false">
      <c r="A964" s="6" t="n">
        <v>962</v>
      </c>
      <c r="B964" s="7" t="s">
        <v>129</v>
      </c>
      <c r="C964" s="7" t="s">
        <v>1968</v>
      </c>
      <c r="D964" s="7" t="s">
        <v>2259</v>
      </c>
      <c r="E964" s="7" t="s">
        <v>2260</v>
      </c>
      <c r="F964" s="7" t="s">
        <v>632</v>
      </c>
      <c r="G964" s="8"/>
      <c r="H964" s="7"/>
      <c r="I964" s="9" t="s">
        <v>34</v>
      </c>
    </row>
    <row r="965" s="10" customFormat="true" ht="30" hidden="false" customHeight="true" outlineLevel="0" collapsed="false">
      <c r="A965" s="6" t="n">
        <v>963</v>
      </c>
      <c r="B965" s="7" t="s">
        <v>129</v>
      </c>
      <c r="C965" s="7" t="s">
        <v>1968</v>
      </c>
      <c r="D965" s="7" t="s">
        <v>2261</v>
      </c>
      <c r="E965" s="7" t="s">
        <v>2262</v>
      </c>
      <c r="F965" s="7" t="s">
        <v>632</v>
      </c>
      <c r="G965" s="8"/>
      <c r="H965" s="7"/>
      <c r="I965" s="9" t="s">
        <v>34</v>
      </c>
    </row>
    <row r="966" s="10" customFormat="true" ht="30" hidden="false" customHeight="true" outlineLevel="0" collapsed="false">
      <c r="A966" s="6" t="n">
        <v>964</v>
      </c>
      <c r="B966" s="7" t="s">
        <v>129</v>
      </c>
      <c r="C966" s="7" t="s">
        <v>1968</v>
      </c>
      <c r="D966" s="7" t="s">
        <v>2263</v>
      </c>
      <c r="E966" s="7" t="s">
        <v>2264</v>
      </c>
      <c r="F966" s="7" t="s">
        <v>2265</v>
      </c>
      <c r="G966" s="8"/>
      <c r="H966" s="7"/>
      <c r="I966" s="9" t="s">
        <v>34</v>
      </c>
    </row>
    <row r="967" s="10" customFormat="true" ht="30" hidden="false" customHeight="true" outlineLevel="0" collapsed="false">
      <c r="A967" s="6" t="n">
        <v>965</v>
      </c>
      <c r="B967" s="7" t="s">
        <v>129</v>
      </c>
      <c r="C967" s="7" t="s">
        <v>1968</v>
      </c>
      <c r="D967" s="8" t="s">
        <v>2266</v>
      </c>
      <c r="E967" s="7" t="s">
        <v>2267</v>
      </c>
      <c r="F967" s="7" t="s">
        <v>142</v>
      </c>
      <c r="G967" s="8"/>
      <c r="H967" s="7"/>
      <c r="I967" s="9" t="s">
        <v>34</v>
      </c>
    </row>
    <row r="968" s="10" customFormat="true" ht="30" hidden="false" customHeight="true" outlineLevel="0" collapsed="false">
      <c r="A968" s="6" t="n">
        <v>966</v>
      </c>
      <c r="B968" s="7" t="s">
        <v>23</v>
      </c>
      <c r="C968" s="7" t="s">
        <v>1968</v>
      </c>
      <c r="D968" s="7" t="s">
        <v>2268</v>
      </c>
      <c r="E968" s="7" t="s">
        <v>2269</v>
      </c>
      <c r="F968" s="7" t="s">
        <v>105</v>
      </c>
      <c r="G968" s="8"/>
      <c r="H968" s="7"/>
      <c r="I968" s="9" t="s">
        <v>34</v>
      </c>
    </row>
    <row r="969" s="10" customFormat="true" ht="30" hidden="false" customHeight="true" outlineLevel="0" collapsed="false">
      <c r="A969" s="6" t="n">
        <v>967</v>
      </c>
      <c r="B969" s="7" t="s">
        <v>23</v>
      </c>
      <c r="C969" s="7" t="s">
        <v>1968</v>
      </c>
      <c r="D969" s="8" t="s">
        <v>2270</v>
      </c>
      <c r="E969" s="7" t="s">
        <v>2271</v>
      </c>
      <c r="F969" s="7" t="s">
        <v>1241</v>
      </c>
      <c r="G969" s="8"/>
      <c r="H969" s="7"/>
      <c r="I969" s="9" t="s">
        <v>34</v>
      </c>
    </row>
    <row r="970" s="10" customFormat="true" ht="30" hidden="false" customHeight="true" outlineLevel="0" collapsed="false">
      <c r="A970" s="6" t="n">
        <v>968</v>
      </c>
      <c r="B970" s="7" t="s">
        <v>23</v>
      </c>
      <c r="C970" s="7" t="s">
        <v>1968</v>
      </c>
      <c r="D970" s="7" t="s">
        <v>2272</v>
      </c>
      <c r="E970" s="7" t="s">
        <v>2273</v>
      </c>
      <c r="F970" s="7" t="s">
        <v>73</v>
      </c>
      <c r="G970" s="8"/>
      <c r="H970" s="7"/>
      <c r="I970" s="9" t="s">
        <v>34</v>
      </c>
    </row>
    <row r="971" s="10" customFormat="true" ht="30" hidden="false" customHeight="true" outlineLevel="0" collapsed="false">
      <c r="A971" s="6" t="n">
        <v>969</v>
      </c>
      <c r="B971" s="7" t="s">
        <v>23</v>
      </c>
      <c r="C971" s="7" t="s">
        <v>1968</v>
      </c>
      <c r="D971" s="7" t="s">
        <v>2274</v>
      </c>
      <c r="E971" s="7" t="s">
        <v>2151</v>
      </c>
      <c r="F971" s="7" t="s">
        <v>2275</v>
      </c>
      <c r="G971" s="8"/>
      <c r="H971" s="7"/>
      <c r="I971" s="9" t="s">
        <v>34</v>
      </c>
    </row>
    <row r="972" s="10" customFormat="true" ht="30" hidden="false" customHeight="true" outlineLevel="0" collapsed="false">
      <c r="A972" s="6" t="n">
        <v>970</v>
      </c>
      <c r="B972" s="7" t="s">
        <v>23</v>
      </c>
      <c r="C972" s="7" t="s">
        <v>1968</v>
      </c>
      <c r="D972" s="7" t="s">
        <v>2276</v>
      </c>
      <c r="E972" s="7" t="s">
        <v>2277</v>
      </c>
      <c r="F972" s="7" t="s">
        <v>719</v>
      </c>
      <c r="G972" s="8"/>
      <c r="H972" s="7"/>
      <c r="I972" s="9" t="s">
        <v>34</v>
      </c>
    </row>
    <row r="973" s="10" customFormat="true" ht="30" hidden="false" customHeight="true" outlineLevel="0" collapsed="false">
      <c r="A973" s="6" t="n">
        <v>971</v>
      </c>
      <c r="B973" s="7" t="s">
        <v>27</v>
      </c>
      <c r="C973" s="7" t="s">
        <v>1968</v>
      </c>
      <c r="D973" s="7" t="s">
        <v>2278</v>
      </c>
      <c r="E973" s="7" t="s">
        <v>2279</v>
      </c>
      <c r="F973" s="7" t="s">
        <v>2280</v>
      </c>
      <c r="G973" s="8"/>
      <c r="H973" s="7"/>
      <c r="I973" s="9" t="s">
        <v>34</v>
      </c>
    </row>
    <row r="974" s="10" customFormat="true" ht="30" hidden="false" customHeight="true" outlineLevel="0" collapsed="false">
      <c r="A974" s="6" t="n">
        <v>972</v>
      </c>
      <c r="B974" s="7" t="s">
        <v>27</v>
      </c>
      <c r="C974" s="7" t="s">
        <v>1968</v>
      </c>
      <c r="D974" s="8" t="s">
        <v>2281</v>
      </c>
      <c r="E974" s="7" t="s">
        <v>2282</v>
      </c>
      <c r="F974" s="7" t="s">
        <v>2283</v>
      </c>
      <c r="G974" s="8"/>
      <c r="H974" s="7"/>
      <c r="I974" s="9" t="s">
        <v>34</v>
      </c>
    </row>
    <row r="975" s="10" customFormat="true" ht="30" hidden="false" customHeight="true" outlineLevel="0" collapsed="false">
      <c r="A975" s="6" t="n">
        <v>973</v>
      </c>
      <c r="B975" s="7" t="s">
        <v>27</v>
      </c>
      <c r="C975" s="7" t="s">
        <v>1968</v>
      </c>
      <c r="D975" s="7" t="s">
        <v>2284</v>
      </c>
      <c r="E975" s="7" t="s">
        <v>2285</v>
      </c>
      <c r="F975" s="7" t="s">
        <v>2286</v>
      </c>
      <c r="G975" s="8"/>
      <c r="H975" s="7"/>
      <c r="I975" s="9" t="s">
        <v>34</v>
      </c>
    </row>
    <row r="976" s="10" customFormat="true" ht="30" hidden="false" customHeight="true" outlineLevel="0" collapsed="false">
      <c r="A976" s="6" t="n">
        <v>974</v>
      </c>
      <c r="B976" s="7" t="s">
        <v>27</v>
      </c>
      <c r="C976" s="7" t="s">
        <v>1968</v>
      </c>
      <c r="D976" s="7" t="s">
        <v>2287</v>
      </c>
      <c r="E976" s="7" t="s">
        <v>2288</v>
      </c>
      <c r="F976" s="7" t="s">
        <v>756</v>
      </c>
      <c r="G976" s="8"/>
      <c r="H976" s="7"/>
      <c r="I976" s="9" t="s">
        <v>34</v>
      </c>
    </row>
    <row r="977" s="10" customFormat="true" ht="30" hidden="false" customHeight="true" outlineLevel="0" collapsed="false">
      <c r="A977" s="6" t="n">
        <v>975</v>
      </c>
      <c r="B977" s="7" t="s">
        <v>27</v>
      </c>
      <c r="C977" s="7" t="s">
        <v>1968</v>
      </c>
      <c r="D977" s="7" t="s">
        <v>2289</v>
      </c>
      <c r="E977" s="7" t="s">
        <v>2290</v>
      </c>
      <c r="F977" s="7" t="s">
        <v>2291</v>
      </c>
      <c r="G977" s="8"/>
      <c r="H977" s="7"/>
      <c r="I977" s="9" t="s">
        <v>34</v>
      </c>
    </row>
    <row r="978" s="10" customFormat="true" ht="30" hidden="false" customHeight="true" outlineLevel="0" collapsed="false">
      <c r="A978" s="6" t="n">
        <v>976</v>
      </c>
      <c r="B978" s="7" t="s">
        <v>27</v>
      </c>
      <c r="C978" s="7" t="s">
        <v>1968</v>
      </c>
      <c r="D978" s="8" t="s">
        <v>2292</v>
      </c>
      <c r="E978" s="7" t="s">
        <v>1131</v>
      </c>
      <c r="F978" s="7" t="s">
        <v>1340</v>
      </c>
      <c r="G978" s="8"/>
      <c r="H978" s="7"/>
      <c r="I978" s="9" t="s">
        <v>34</v>
      </c>
    </row>
    <row r="979" s="10" customFormat="true" ht="30" hidden="false" customHeight="true" outlineLevel="0" collapsed="false">
      <c r="A979" s="6" t="n">
        <v>977</v>
      </c>
      <c r="B979" s="7" t="s">
        <v>27</v>
      </c>
      <c r="C979" s="7" t="s">
        <v>1968</v>
      </c>
      <c r="D979" s="8" t="s">
        <v>2037</v>
      </c>
      <c r="E979" s="7" t="s">
        <v>2293</v>
      </c>
      <c r="F979" s="7" t="s">
        <v>2112</v>
      </c>
      <c r="G979" s="8"/>
      <c r="H979" s="7"/>
      <c r="I979" s="9" t="s">
        <v>34</v>
      </c>
    </row>
    <row r="980" s="10" customFormat="true" ht="30" hidden="false" customHeight="true" outlineLevel="0" collapsed="false">
      <c r="A980" s="6" t="n">
        <v>978</v>
      </c>
      <c r="B980" s="7" t="s">
        <v>27</v>
      </c>
      <c r="C980" s="7" t="s">
        <v>1968</v>
      </c>
      <c r="D980" s="7" t="s">
        <v>2294</v>
      </c>
      <c r="E980" s="7" t="s">
        <v>2295</v>
      </c>
      <c r="F980" s="7" t="s">
        <v>163</v>
      </c>
      <c r="G980" s="8"/>
      <c r="H980" s="7"/>
      <c r="I980" s="9" t="s">
        <v>34</v>
      </c>
    </row>
    <row r="981" s="10" customFormat="true" ht="30" hidden="false" customHeight="true" outlineLevel="0" collapsed="false">
      <c r="A981" s="6" t="n">
        <v>979</v>
      </c>
      <c r="B981" s="7" t="s">
        <v>27</v>
      </c>
      <c r="C981" s="7" t="s">
        <v>1968</v>
      </c>
      <c r="D981" s="7" t="s">
        <v>2296</v>
      </c>
      <c r="E981" s="7" t="s">
        <v>2297</v>
      </c>
      <c r="F981" s="7" t="s">
        <v>163</v>
      </c>
      <c r="G981" s="8"/>
      <c r="H981" s="7"/>
      <c r="I981" s="9" t="s">
        <v>34</v>
      </c>
    </row>
    <row r="982" s="10" customFormat="true" ht="30" hidden="false" customHeight="true" outlineLevel="0" collapsed="false">
      <c r="A982" s="6" t="n">
        <v>980</v>
      </c>
      <c r="B982" s="7" t="s">
        <v>10</v>
      </c>
      <c r="C982" s="7" t="s">
        <v>1968</v>
      </c>
      <c r="D982" s="7" t="s">
        <v>2298</v>
      </c>
      <c r="E982" s="7" t="s">
        <v>2299</v>
      </c>
      <c r="F982" s="7" t="s">
        <v>2300</v>
      </c>
      <c r="G982" s="8"/>
      <c r="H982" s="7"/>
      <c r="I982" s="9" t="s">
        <v>55</v>
      </c>
    </row>
    <row r="983" s="10" customFormat="true" ht="30" hidden="false" customHeight="true" outlineLevel="0" collapsed="false">
      <c r="A983" s="6" t="n">
        <v>981</v>
      </c>
      <c r="B983" s="7" t="s">
        <v>10</v>
      </c>
      <c r="C983" s="7" t="s">
        <v>1968</v>
      </c>
      <c r="D983" s="7" t="s">
        <v>2301</v>
      </c>
      <c r="E983" s="7" t="s">
        <v>2302</v>
      </c>
      <c r="F983" s="7" t="s">
        <v>2303</v>
      </c>
      <c r="G983" s="8"/>
      <c r="H983" s="7"/>
      <c r="I983" s="9" t="s">
        <v>55</v>
      </c>
    </row>
    <row r="984" s="10" customFormat="true" ht="30" hidden="false" customHeight="true" outlineLevel="0" collapsed="false">
      <c r="A984" s="6" t="n">
        <v>982</v>
      </c>
      <c r="B984" s="7" t="s">
        <v>10</v>
      </c>
      <c r="C984" s="7" t="s">
        <v>1968</v>
      </c>
      <c r="D984" s="7" t="s">
        <v>2304</v>
      </c>
      <c r="E984" s="7" t="s">
        <v>2305</v>
      </c>
      <c r="F984" s="7" t="s">
        <v>2306</v>
      </c>
      <c r="G984" s="8"/>
      <c r="H984" s="7"/>
      <c r="I984" s="9" t="s">
        <v>55</v>
      </c>
    </row>
    <row r="985" s="10" customFormat="true" ht="30" hidden="false" customHeight="true" outlineLevel="0" collapsed="false">
      <c r="A985" s="6" t="n">
        <v>983</v>
      </c>
      <c r="B985" s="7" t="s">
        <v>10</v>
      </c>
      <c r="C985" s="7" t="s">
        <v>1968</v>
      </c>
      <c r="D985" s="7" t="s">
        <v>2307</v>
      </c>
      <c r="E985" s="7" t="s">
        <v>2308</v>
      </c>
      <c r="F985" s="7" t="s">
        <v>254</v>
      </c>
      <c r="G985" s="8"/>
      <c r="H985" s="7"/>
      <c r="I985" s="9" t="s">
        <v>55</v>
      </c>
    </row>
    <row r="986" s="10" customFormat="true" ht="30" hidden="false" customHeight="true" outlineLevel="0" collapsed="false">
      <c r="A986" s="6" t="n">
        <v>984</v>
      </c>
      <c r="B986" s="7" t="s">
        <v>10</v>
      </c>
      <c r="C986" s="7" t="s">
        <v>1968</v>
      </c>
      <c r="D986" s="7" t="s">
        <v>2309</v>
      </c>
      <c r="E986" s="7" t="s">
        <v>2310</v>
      </c>
      <c r="F986" s="7" t="s">
        <v>2311</v>
      </c>
      <c r="G986" s="8"/>
      <c r="H986" s="7"/>
      <c r="I986" s="9" t="s">
        <v>55</v>
      </c>
    </row>
    <row r="987" s="10" customFormat="true" ht="30" hidden="false" customHeight="true" outlineLevel="0" collapsed="false">
      <c r="A987" s="6" t="n">
        <v>985</v>
      </c>
      <c r="B987" s="7" t="s">
        <v>10</v>
      </c>
      <c r="C987" s="7" t="s">
        <v>1968</v>
      </c>
      <c r="D987" s="7" t="s">
        <v>2312</v>
      </c>
      <c r="E987" s="7" t="s">
        <v>2313</v>
      </c>
      <c r="F987" s="7" t="s">
        <v>179</v>
      </c>
      <c r="G987" s="8"/>
      <c r="H987" s="7"/>
      <c r="I987" s="9" t="s">
        <v>55</v>
      </c>
    </row>
    <row r="988" s="10" customFormat="true" ht="30" hidden="false" customHeight="true" outlineLevel="0" collapsed="false">
      <c r="A988" s="6" t="n">
        <v>986</v>
      </c>
      <c r="B988" s="7" t="s">
        <v>10</v>
      </c>
      <c r="C988" s="7" t="s">
        <v>1968</v>
      </c>
      <c r="D988" s="7" t="s">
        <v>2314</v>
      </c>
      <c r="E988" s="7" t="s">
        <v>2315</v>
      </c>
      <c r="F988" s="7" t="s">
        <v>14</v>
      </c>
      <c r="G988" s="8"/>
      <c r="H988" s="7"/>
      <c r="I988" s="9" t="s">
        <v>55</v>
      </c>
    </row>
    <row r="989" s="10" customFormat="true" ht="30" hidden="false" customHeight="true" outlineLevel="0" collapsed="false">
      <c r="A989" s="6" t="n">
        <v>987</v>
      </c>
      <c r="B989" s="7" t="s">
        <v>10</v>
      </c>
      <c r="C989" s="7" t="s">
        <v>1968</v>
      </c>
      <c r="D989" s="7" t="s">
        <v>2316</v>
      </c>
      <c r="E989" s="7" t="s">
        <v>2317</v>
      </c>
      <c r="F989" s="7" t="s">
        <v>1415</v>
      </c>
      <c r="G989" s="8"/>
      <c r="H989" s="7"/>
      <c r="I989" s="9" t="s">
        <v>55</v>
      </c>
    </row>
    <row r="990" s="10" customFormat="true" ht="30" hidden="false" customHeight="true" outlineLevel="0" collapsed="false">
      <c r="A990" s="6" t="n">
        <v>988</v>
      </c>
      <c r="B990" s="7" t="s">
        <v>10</v>
      </c>
      <c r="C990" s="7" t="s">
        <v>1968</v>
      </c>
      <c r="D990" s="7" t="s">
        <v>2318</v>
      </c>
      <c r="E990" s="7" t="s">
        <v>2319</v>
      </c>
      <c r="F990" s="7" t="s">
        <v>1993</v>
      </c>
      <c r="G990" s="8"/>
      <c r="H990" s="7"/>
      <c r="I990" s="9" t="s">
        <v>55</v>
      </c>
    </row>
    <row r="991" s="10" customFormat="true" ht="30" hidden="false" customHeight="true" outlineLevel="0" collapsed="false">
      <c r="A991" s="6" t="n">
        <v>989</v>
      </c>
      <c r="B991" s="7" t="s">
        <v>35</v>
      </c>
      <c r="C991" s="7" t="s">
        <v>1968</v>
      </c>
      <c r="D991" s="7" t="s">
        <v>2320</v>
      </c>
      <c r="E991" s="7" t="s">
        <v>2321</v>
      </c>
      <c r="F991" s="7" t="s">
        <v>851</v>
      </c>
      <c r="G991" s="8"/>
      <c r="H991" s="7"/>
      <c r="I991" s="9" t="s">
        <v>55</v>
      </c>
    </row>
    <row r="992" s="10" customFormat="true" ht="30" hidden="false" customHeight="true" outlineLevel="0" collapsed="false">
      <c r="A992" s="6" t="n">
        <v>990</v>
      </c>
      <c r="B992" s="7" t="s">
        <v>35</v>
      </c>
      <c r="C992" s="7" t="s">
        <v>1968</v>
      </c>
      <c r="D992" s="7" t="s">
        <v>2322</v>
      </c>
      <c r="E992" s="7" t="s">
        <v>2323</v>
      </c>
      <c r="F992" s="7" t="s">
        <v>851</v>
      </c>
      <c r="G992" s="8"/>
      <c r="H992" s="7"/>
      <c r="I992" s="9" t="s">
        <v>55</v>
      </c>
    </row>
    <row r="993" s="10" customFormat="true" ht="30" hidden="false" customHeight="true" outlineLevel="0" collapsed="false">
      <c r="A993" s="6" t="n">
        <v>991</v>
      </c>
      <c r="B993" s="7" t="s">
        <v>35</v>
      </c>
      <c r="C993" s="7" t="s">
        <v>1968</v>
      </c>
      <c r="D993" s="7" t="s">
        <v>2324</v>
      </c>
      <c r="E993" s="7" t="s">
        <v>2325</v>
      </c>
      <c r="F993" s="7" t="s">
        <v>316</v>
      </c>
      <c r="G993" s="8"/>
      <c r="H993" s="7"/>
      <c r="I993" s="9" t="s">
        <v>55</v>
      </c>
    </row>
    <row r="994" s="10" customFormat="true" ht="30" hidden="false" customHeight="true" outlineLevel="0" collapsed="false">
      <c r="A994" s="6" t="n">
        <v>992</v>
      </c>
      <c r="B994" s="7" t="s">
        <v>35</v>
      </c>
      <c r="C994" s="7" t="s">
        <v>1968</v>
      </c>
      <c r="D994" s="7" t="s">
        <v>2326</v>
      </c>
      <c r="E994" s="7" t="s">
        <v>2327</v>
      </c>
      <c r="F994" s="7" t="s">
        <v>319</v>
      </c>
      <c r="G994" s="8"/>
      <c r="H994" s="7"/>
      <c r="I994" s="9" t="s">
        <v>55</v>
      </c>
    </row>
    <row r="995" s="10" customFormat="true" ht="30" hidden="false" customHeight="true" outlineLevel="0" collapsed="false">
      <c r="A995" s="6" t="n">
        <v>993</v>
      </c>
      <c r="B995" s="7" t="s">
        <v>35</v>
      </c>
      <c r="C995" s="7" t="s">
        <v>1968</v>
      </c>
      <c r="D995" s="7" t="s">
        <v>2328</v>
      </c>
      <c r="E995" s="7" t="s">
        <v>2329</v>
      </c>
      <c r="F995" s="7" t="s">
        <v>2330</v>
      </c>
      <c r="G995" s="8"/>
      <c r="H995" s="7"/>
      <c r="I995" s="9" t="s">
        <v>55</v>
      </c>
    </row>
    <row r="996" s="10" customFormat="true" ht="30" hidden="false" customHeight="true" outlineLevel="0" collapsed="false">
      <c r="A996" s="6" t="n">
        <v>994</v>
      </c>
      <c r="B996" s="7" t="s">
        <v>35</v>
      </c>
      <c r="C996" s="7" t="s">
        <v>1968</v>
      </c>
      <c r="D996" s="7" t="s">
        <v>2331</v>
      </c>
      <c r="E996" s="7" t="s">
        <v>2332</v>
      </c>
      <c r="F996" s="7" t="s">
        <v>883</v>
      </c>
      <c r="G996" s="8"/>
      <c r="H996" s="7"/>
      <c r="I996" s="9" t="s">
        <v>55</v>
      </c>
    </row>
    <row r="997" s="10" customFormat="true" ht="30" hidden="false" customHeight="true" outlineLevel="0" collapsed="false">
      <c r="A997" s="6" t="n">
        <v>995</v>
      </c>
      <c r="B997" s="7" t="s">
        <v>35</v>
      </c>
      <c r="C997" s="7" t="s">
        <v>1968</v>
      </c>
      <c r="D997" s="7" t="s">
        <v>2333</v>
      </c>
      <c r="E997" s="7" t="s">
        <v>2334</v>
      </c>
      <c r="F997" s="7" t="s">
        <v>329</v>
      </c>
      <c r="G997" s="8"/>
      <c r="H997" s="7"/>
      <c r="I997" s="9" t="s">
        <v>55</v>
      </c>
    </row>
    <row r="998" s="10" customFormat="true" ht="30" hidden="false" customHeight="true" outlineLevel="0" collapsed="false">
      <c r="A998" s="6" t="n">
        <v>996</v>
      </c>
      <c r="B998" s="7" t="s">
        <v>35</v>
      </c>
      <c r="C998" s="7" t="s">
        <v>1968</v>
      </c>
      <c r="D998" s="7" t="s">
        <v>2272</v>
      </c>
      <c r="E998" s="7" t="s">
        <v>2335</v>
      </c>
      <c r="F998" s="7" t="s">
        <v>329</v>
      </c>
      <c r="G998" s="8"/>
      <c r="H998" s="7"/>
      <c r="I998" s="9" t="s">
        <v>55</v>
      </c>
    </row>
    <row r="999" s="10" customFormat="true" ht="30" hidden="false" customHeight="true" outlineLevel="0" collapsed="false">
      <c r="A999" s="6" t="n">
        <v>997</v>
      </c>
      <c r="B999" s="7" t="s">
        <v>35</v>
      </c>
      <c r="C999" s="7" t="s">
        <v>1968</v>
      </c>
      <c r="D999" s="7" t="s">
        <v>2336</v>
      </c>
      <c r="E999" s="7" t="s">
        <v>2337</v>
      </c>
      <c r="F999" s="7" t="s">
        <v>38</v>
      </c>
      <c r="G999" s="8"/>
      <c r="H999" s="7"/>
      <c r="I999" s="9" t="s">
        <v>55</v>
      </c>
    </row>
    <row r="1000" s="10" customFormat="true" ht="30" hidden="false" customHeight="true" outlineLevel="0" collapsed="false">
      <c r="A1000" s="6" t="n">
        <v>998</v>
      </c>
      <c r="B1000" s="7" t="s">
        <v>19</v>
      </c>
      <c r="C1000" s="7" t="s">
        <v>1968</v>
      </c>
      <c r="D1000" s="7" t="s">
        <v>2338</v>
      </c>
      <c r="E1000" s="7" t="s">
        <v>2339</v>
      </c>
      <c r="F1000" s="7" t="s">
        <v>2340</v>
      </c>
      <c r="G1000" s="8"/>
      <c r="H1000" s="7"/>
      <c r="I1000" s="9" t="s">
        <v>55</v>
      </c>
    </row>
    <row r="1001" s="10" customFormat="true" ht="30" hidden="false" customHeight="true" outlineLevel="0" collapsed="false">
      <c r="A1001" s="6" t="n">
        <v>999</v>
      </c>
      <c r="B1001" s="7" t="s">
        <v>19</v>
      </c>
      <c r="C1001" s="7" t="s">
        <v>1968</v>
      </c>
      <c r="D1001" s="7" t="s">
        <v>2341</v>
      </c>
      <c r="E1001" s="7" t="s">
        <v>2342</v>
      </c>
      <c r="F1001" s="7" t="s">
        <v>2343</v>
      </c>
      <c r="G1001" s="8"/>
      <c r="H1001" s="7"/>
      <c r="I1001" s="9" t="s">
        <v>55</v>
      </c>
    </row>
    <row r="1002" s="10" customFormat="true" ht="30" hidden="false" customHeight="true" outlineLevel="0" collapsed="false">
      <c r="A1002" s="6" t="n">
        <v>1000</v>
      </c>
      <c r="B1002" s="7" t="s">
        <v>45</v>
      </c>
      <c r="C1002" s="7" t="s">
        <v>1968</v>
      </c>
      <c r="D1002" s="7" t="s">
        <v>2344</v>
      </c>
      <c r="E1002" s="7" t="s">
        <v>2345</v>
      </c>
      <c r="F1002" s="7" t="s">
        <v>419</v>
      </c>
      <c r="G1002" s="8"/>
      <c r="H1002" s="7"/>
      <c r="I1002" s="9" t="s">
        <v>55</v>
      </c>
    </row>
    <row r="1003" s="10" customFormat="true" ht="30" hidden="false" customHeight="true" outlineLevel="0" collapsed="false">
      <c r="A1003" s="6" t="n">
        <v>1001</v>
      </c>
      <c r="B1003" s="7" t="s">
        <v>45</v>
      </c>
      <c r="C1003" s="7" t="s">
        <v>1968</v>
      </c>
      <c r="D1003" s="7" t="s">
        <v>2346</v>
      </c>
      <c r="E1003" s="7" t="s">
        <v>2347</v>
      </c>
      <c r="F1003" s="7" t="s">
        <v>54</v>
      </c>
      <c r="G1003" s="8"/>
      <c r="H1003" s="7"/>
      <c r="I1003" s="9" t="s">
        <v>55</v>
      </c>
    </row>
    <row r="1004" s="10" customFormat="true" ht="30" hidden="false" customHeight="true" outlineLevel="0" collapsed="false">
      <c r="A1004" s="6" t="n">
        <v>1002</v>
      </c>
      <c r="B1004" s="7" t="s">
        <v>45</v>
      </c>
      <c r="C1004" s="7" t="s">
        <v>1968</v>
      </c>
      <c r="D1004" s="7" t="s">
        <v>2348</v>
      </c>
      <c r="E1004" s="7" t="s">
        <v>2349</v>
      </c>
      <c r="F1004" s="7" t="s">
        <v>54</v>
      </c>
      <c r="G1004" s="8"/>
      <c r="H1004" s="7"/>
      <c r="I1004" s="9" t="s">
        <v>55</v>
      </c>
    </row>
    <row r="1005" s="10" customFormat="true" ht="30" hidden="false" customHeight="true" outlineLevel="0" collapsed="false">
      <c r="A1005" s="6" t="n">
        <v>1003</v>
      </c>
      <c r="B1005" s="7" t="s">
        <v>45</v>
      </c>
      <c r="C1005" s="7" t="s">
        <v>1968</v>
      </c>
      <c r="D1005" s="7" t="s">
        <v>2350</v>
      </c>
      <c r="E1005" s="7" t="s">
        <v>2351</v>
      </c>
      <c r="F1005" s="7" t="s">
        <v>51</v>
      </c>
      <c r="G1005" s="8"/>
      <c r="H1005" s="7"/>
      <c r="I1005" s="9" t="s">
        <v>55</v>
      </c>
    </row>
    <row r="1006" s="10" customFormat="true" ht="30" hidden="false" customHeight="true" outlineLevel="0" collapsed="false">
      <c r="A1006" s="6" t="n">
        <v>1004</v>
      </c>
      <c r="B1006" s="7" t="s">
        <v>45</v>
      </c>
      <c r="C1006" s="7" t="s">
        <v>1968</v>
      </c>
      <c r="D1006" s="7" t="s">
        <v>2352</v>
      </c>
      <c r="E1006" s="7" t="s">
        <v>2353</v>
      </c>
      <c r="F1006" s="7" t="s">
        <v>51</v>
      </c>
      <c r="G1006" s="8"/>
      <c r="H1006" s="7"/>
      <c r="I1006" s="9" t="s">
        <v>55</v>
      </c>
    </row>
    <row r="1007" s="10" customFormat="true" ht="30" hidden="false" customHeight="true" outlineLevel="0" collapsed="false">
      <c r="A1007" s="6" t="n">
        <v>1005</v>
      </c>
      <c r="B1007" s="7" t="s">
        <v>45</v>
      </c>
      <c r="C1007" s="7" t="s">
        <v>1968</v>
      </c>
      <c r="D1007" s="8" t="s">
        <v>2354</v>
      </c>
      <c r="E1007" s="7" t="s">
        <v>2355</v>
      </c>
      <c r="F1007" s="7" t="s">
        <v>48</v>
      </c>
      <c r="G1007" s="8"/>
      <c r="H1007" s="7"/>
      <c r="I1007" s="9" t="s">
        <v>55</v>
      </c>
    </row>
    <row r="1008" s="10" customFormat="true" ht="30" hidden="false" customHeight="true" outlineLevel="0" collapsed="false">
      <c r="A1008" s="6" t="n">
        <v>1006</v>
      </c>
      <c r="B1008" s="7" t="s">
        <v>45</v>
      </c>
      <c r="C1008" s="7" t="s">
        <v>1968</v>
      </c>
      <c r="D1008" s="7" t="s">
        <v>2356</v>
      </c>
      <c r="E1008" s="7" t="s">
        <v>2357</v>
      </c>
      <c r="F1008" s="7" t="s">
        <v>48</v>
      </c>
      <c r="G1008" s="8"/>
      <c r="H1008" s="7"/>
      <c r="I1008" s="9" t="s">
        <v>55</v>
      </c>
    </row>
    <row r="1009" s="10" customFormat="true" ht="30" hidden="false" customHeight="true" outlineLevel="0" collapsed="false">
      <c r="A1009" s="6" t="n">
        <v>1007</v>
      </c>
      <c r="B1009" s="7" t="s">
        <v>45</v>
      </c>
      <c r="C1009" s="7" t="s">
        <v>1968</v>
      </c>
      <c r="D1009" s="7" t="s">
        <v>2358</v>
      </c>
      <c r="E1009" s="7" t="s">
        <v>2359</v>
      </c>
      <c r="F1009" s="7" t="s">
        <v>97</v>
      </c>
      <c r="G1009" s="8"/>
      <c r="H1009" s="7"/>
      <c r="I1009" s="9" t="s">
        <v>55</v>
      </c>
    </row>
    <row r="1010" s="10" customFormat="true" ht="30" hidden="false" customHeight="true" outlineLevel="0" collapsed="false">
      <c r="A1010" s="6" t="n">
        <v>1008</v>
      </c>
      <c r="B1010" s="7" t="s">
        <v>45</v>
      </c>
      <c r="C1010" s="7" t="s">
        <v>1968</v>
      </c>
      <c r="D1010" s="7" t="s">
        <v>2360</v>
      </c>
      <c r="E1010" s="7" t="s">
        <v>2361</v>
      </c>
      <c r="F1010" s="7" t="s">
        <v>97</v>
      </c>
      <c r="G1010" s="8"/>
      <c r="H1010" s="7"/>
      <c r="I1010" s="9" t="s">
        <v>55</v>
      </c>
    </row>
    <row r="1011" s="10" customFormat="true" ht="30" hidden="false" customHeight="true" outlineLevel="0" collapsed="false">
      <c r="A1011" s="6" t="n">
        <v>1009</v>
      </c>
      <c r="B1011" s="7" t="s">
        <v>45</v>
      </c>
      <c r="C1011" s="7" t="s">
        <v>1968</v>
      </c>
      <c r="D1011" s="7" t="s">
        <v>2362</v>
      </c>
      <c r="E1011" s="7" t="s">
        <v>2363</v>
      </c>
      <c r="F1011" s="7" t="s">
        <v>480</v>
      </c>
      <c r="G1011" s="8"/>
      <c r="H1011" s="7"/>
      <c r="I1011" s="9" t="s">
        <v>55</v>
      </c>
    </row>
    <row r="1012" s="10" customFormat="true" ht="30" hidden="false" customHeight="true" outlineLevel="0" collapsed="false">
      <c r="A1012" s="6" t="n">
        <v>1010</v>
      </c>
      <c r="B1012" s="7" t="s">
        <v>45</v>
      </c>
      <c r="C1012" s="7" t="s">
        <v>1968</v>
      </c>
      <c r="D1012" s="7" t="s">
        <v>2364</v>
      </c>
      <c r="E1012" s="7" t="s">
        <v>2365</v>
      </c>
      <c r="F1012" s="7" t="s">
        <v>480</v>
      </c>
      <c r="G1012" s="8"/>
      <c r="H1012" s="7"/>
      <c r="I1012" s="9" t="s">
        <v>55</v>
      </c>
    </row>
    <row r="1013" s="10" customFormat="true" ht="30" hidden="false" customHeight="true" outlineLevel="0" collapsed="false">
      <c r="A1013" s="6" t="n">
        <v>1011</v>
      </c>
      <c r="B1013" s="7" t="s">
        <v>149</v>
      </c>
      <c r="C1013" s="7" t="s">
        <v>1968</v>
      </c>
      <c r="D1013" s="7" t="s">
        <v>2366</v>
      </c>
      <c r="E1013" s="7" t="s">
        <v>2367</v>
      </c>
      <c r="F1013" s="7" t="s">
        <v>152</v>
      </c>
      <c r="G1013" s="8"/>
      <c r="H1013" s="7"/>
      <c r="I1013" s="9" t="s">
        <v>55</v>
      </c>
    </row>
    <row r="1014" s="10" customFormat="true" ht="30" hidden="false" customHeight="true" outlineLevel="0" collapsed="false">
      <c r="A1014" s="6" t="n">
        <v>1012</v>
      </c>
      <c r="B1014" s="7" t="s">
        <v>119</v>
      </c>
      <c r="C1014" s="7" t="s">
        <v>1968</v>
      </c>
      <c r="D1014" s="7" t="s">
        <v>2368</v>
      </c>
      <c r="E1014" s="7" t="s">
        <v>2369</v>
      </c>
      <c r="F1014" s="7" t="s">
        <v>508</v>
      </c>
      <c r="G1014" s="8"/>
      <c r="H1014" s="7"/>
      <c r="I1014" s="9" t="s">
        <v>55</v>
      </c>
    </row>
    <row r="1015" s="10" customFormat="true" ht="30" hidden="false" customHeight="true" outlineLevel="0" collapsed="false">
      <c r="A1015" s="6" t="n">
        <v>1013</v>
      </c>
      <c r="B1015" s="7" t="s">
        <v>119</v>
      </c>
      <c r="C1015" s="7" t="s">
        <v>1968</v>
      </c>
      <c r="D1015" s="7" t="s">
        <v>2370</v>
      </c>
      <c r="E1015" s="7" t="s">
        <v>2371</v>
      </c>
      <c r="F1015" s="7" t="s">
        <v>1570</v>
      </c>
      <c r="G1015" s="8"/>
      <c r="H1015" s="7"/>
      <c r="I1015" s="9" t="s">
        <v>55</v>
      </c>
    </row>
    <row r="1016" s="10" customFormat="true" ht="30" hidden="false" customHeight="true" outlineLevel="0" collapsed="false">
      <c r="A1016" s="6" t="n">
        <v>1014</v>
      </c>
      <c r="B1016" s="7" t="s">
        <v>119</v>
      </c>
      <c r="C1016" s="7" t="s">
        <v>1968</v>
      </c>
      <c r="D1016" s="7" t="s">
        <v>2372</v>
      </c>
      <c r="E1016" s="7" t="s">
        <v>2373</v>
      </c>
      <c r="F1016" s="7" t="s">
        <v>2374</v>
      </c>
      <c r="G1016" s="8"/>
      <c r="H1016" s="7"/>
      <c r="I1016" s="9" t="s">
        <v>55</v>
      </c>
    </row>
    <row r="1017" s="10" customFormat="true" ht="30" hidden="false" customHeight="true" outlineLevel="0" collapsed="false">
      <c r="A1017" s="6" t="n">
        <v>1015</v>
      </c>
      <c r="B1017" s="7" t="s">
        <v>119</v>
      </c>
      <c r="C1017" s="7" t="s">
        <v>1968</v>
      </c>
      <c r="D1017" s="7" t="s">
        <v>2375</v>
      </c>
      <c r="E1017" s="7" t="s">
        <v>2376</v>
      </c>
      <c r="F1017" s="7" t="s">
        <v>2377</v>
      </c>
      <c r="G1017" s="8"/>
      <c r="H1017" s="7"/>
      <c r="I1017" s="9" t="s">
        <v>55</v>
      </c>
    </row>
    <row r="1018" s="10" customFormat="true" ht="30" hidden="false" customHeight="true" outlineLevel="0" collapsed="false">
      <c r="A1018" s="6" t="n">
        <v>1016</v>
      </c>
      <c r="B1018" s="7" t="s">
        <v>119</v>
      </c>
      <c r="C1018" s="7" t="s">
        <v>1968</v>
      </c>
      <c r="D1018" s="7" t="s">
        <v>2378</v>
      </c>
      <c r="E1018" s="7" t="s">
        <v>2379</v>
      </c>
      <c r="F1018" s="7" t="s">
        <v>2064</v>
      </c>
      <c r="G1018" s="8"/>
      <c r="H1018" s="7"/>
      <c r="I1018" s="9" t="s">
        <v>55</v>
      </c>
    </row>
    <row r="1019" s="10" customFormat="true" ht="30" hidden="false" customHeight="true" outlineLevel="0" collapsed="false">
      <c r="A1019" s="6" t="n">
        <v>1017</v>
      </c>
      <c r="B1019" s="7" t="s">
        <v>119</v>
      </c>
      <c r="C1019" s="7" t="s">
        <v>1968</v>
      </c>
      <c r="D1019" s="7" t="s">
        <v>2380</v>
      </c>
      <c r="E1019" s="7" t="s">
        <v>2381</v>
      </c>
      <c r="F1019" s="7" t="s">
        <v>2382</v>
      </c>
      <c r="G1019" s="8"/>
      <c r="H1019" s="7"/>
      <c r="I1019" s="9" t="s">
        <v>55</v>
      </c>
    </row>
    <row r="1020" s="10" customFormat="true" ht="30" hidden="false" customHeight="true" outlineLevel="0" collapsed="false">
      <c r="A1020" s="6" t="n">
        <v>1018</v>
      </c>
      <c r="B1020" s="7" t="s">
        <v>119</v>
      </c>
      <c r="C1020" s="7" t="s">
        <v>1968</v>
      </c>
      <c r="D1020" s="7" t="s">
        <v>2383</v>
      </c>
      <c r="E1020" s="7" t="s">
        <v>2384</v>
      </c>
      <c r="F1020" s="7" t="s">
        <v>2382</v>
      </c>
      <c r="G1020" s="8"/>
      <c r="H1020" s="7"/>
      <c r="I1020" s="9" t="s">
        <v>55</v>
      </c>
    </row>
    <row r="1021" s="10" customFormat="true" ht="30" hidden="false" customHeight="true" outlineLevel="0" collapsed="false">
      <c r="A1021" s="6" t="n">
        <v>1019</v>
      </c>
      <c r="B1021" s="7" t="s">
        <v>119</v>
      </c>
      <c r="C1021" s="7" t="s">
        <v>1968</v>
      </c>
      <c r="D1021" s="7" t="s">
        <v>2385</v>
      </c>
      <c r="E1021" s="7" t="s">
        <v>2386</v>
      </c>
      <c r="F1021" s="7" t="s">
        <v>2387</v>
      </c>
      <c r="G1021" s="8"/>
      <c r="H1021" s="7"/>
      <c r="I1021" s="9" t="s">
        <v>55</v>
      </c>
    </row>
    <row r="1022" s="10" customFormat="true" ht="30" hidden="false" customHeight="true" outlineLevel="0" collapsed="false">
      <c r="A1022" s="6" t="n">
        <v>1020</v>
      </c>
      <c r="B1022" s="7" t="s">
        <v>119</v>
      </c>
      <c r="C1022" s="7" t="s">
        <v>1968</v>
      </c>
      <c r="D1022" s="8" t="s">
        <v>2388</v>
      </c>
      <c r="E1022" s="7" t="s">
        <v>2389</v>
      </c>
      <c r="F1022" s="7" t="s">
        <v>574</v>
      </c>
      <c r="G1022" s="8"/>
      <c r="H1022" s="7"/>
      <c r="I1022" s="9" t="s">
        <v>55</v>
      </c>
    </row>
    <row r="1023" s="10" customFormat="true" ht="30" hidden="false" customHeight="true" outlineLevel="0" collapsed="false">
      <c r="A1023" s="6" t="n">
        <v>1021</v>
      </c>
      <c r="B1023" s="7" t="s">
        <v>23</v>
      </c>
      <c r="C1023" s="7" t="s">
        <v>1968</v>
      </c>
      <c r="D1023" s="7" t="s">
        <v>2390</v>
      </c>
      <c r="E1023" s="7" t="s">
        <v>2391</v>
      </c>
      <c r="F1023" s="7" t="s">
        <v>105</v>
      </c>
      <c r="G1023" s="8"/>
      <c r="H1023" s="7"/>
      <c r="I1023" s="9" t="s">
        <v>55</v>
      </c>
    </row>
    <row r="1024" s="10" customFormat="true" ht="30" hidden="false" customHeight="true" outlineLevel="0" collapsed="false">
      <c r="A1024" s="6" t="n">
        <v>1022</v>
      </c>
      <c r="B1024" s="7" t="s">
        <v>23</v>
      </c>
      <c r="C1024" s="7" t="s">
        <v>1968</v>
      </c>
      <c r="D1024" s="7" t="s">
        <v>2392</v>
      </c>
      <c r="E1024" s="7" t="s">
        <v>2393</v>
      </c>
      <c r="F1024" s="7" t="s">
        <v>707</v>
      </c>
      <c r="G1024" s="8"/>
      <c r="H1024" s="7"/>
      <c r="I1024" s="9" t="s">
        <v>55</v>
      </c>
    </row>
    <row r="1025" s="10" customFormat="true" ht="30" hidden="false" customHeight="true" outlineLevel="0" collapsed="false">
      <c r="A1025" s="6" t="n">
        <v>1023</v>
      </c>
      <c r="B1025" s="7" t="s">
        <v>23</v>
      </c>
      <c r="C1025" s="7" t="s">
        <v>1968</v>
      </c>
      <c r="D1025" s="8" t="s">
        <v>2394</v>
      </c>
      <c r="E1025" s="7" t="s">
        <v>2395</v>
      </c>
      <c r="F1025" s="7" t="s">
        <v>725</v>
      </c>
      <c r="G1025" s="8"/>
      <c r="H1025" s="7"/>
      <c r="I1025" s="9" t="s">
        <v>55</v>
      </c>
    </row>
    <row r="1026" s="10" customFormat="true" ht="30" hidden="false" customHeight="true" outlineLevel="0" collapsed="false">
      <c r="A1026" s="6" t="n">
        <v>1024</v>
      </c>
      <c r="B1026" s="7" t="s">
        <v>23</v>
      </c>
      <c r="C1026" s="7" t="s">
        <v>1968</v>
      </c>
      <c r="D1026" s="8" t="s">
        <v>2396</v>
      </c>
      <c r="E1026" s="7" t="s">
        <v>2397</v>
      </c>
      <c r="F1026" s="7" t="s">
        <v>26</v>
      </c>
      <c r="G1026" s="8"/>
      <c r="H1026" s="7"/>
      <c r="I1026" s="9" t="s">
        <v>55</v>
      </c>
    </row>
    <row r="1027" s="10" customFormat="true" ht="30" hidden="false" customHeight="true" outlineLevel="0" collapsed="false">
      <c r="A1027" s="6" t="n">
        <v>1025</v>
      </c>
      <c r="B1027" s="7" t="s">
        <v>27</v>
      </c>
      <c r="C1027" s="7" t="s">
        <v>1968</v>
      </c>
      <c r="D1027" s="7" t="s">
        <v>2398</v>
      </c>
      <c r="E1027" s="7" t="s">
        <v>2399</v>
      </c>
      <c r="F1027" s="7" t="s">
        <v>1321</v>
      </c>
      <c r="G1027" s="8"/>
      <c r="H1027" s="7"/>
      <c r="I1027" s="9" t="s">
        <v>55</v>
      </c>
    </row>
    <row r="1028" s="10" customFormat="true" ht="30" hidden="false" customHeight="true" outlineLevel="0" collapsed="false">
      <c r="A1028" s="6" t="n">
        <v>1026</v>
      </c>
      <c r="B1028" s="7" t="s">
        <v>27</v>
      </c>
      <c r="C1028" s="7" t="s">
        <v>1968</v>
      </c>
      <c r="D1028" s="7" t="s">
        <v>2400</v>
      </c>
      <c r="E1028" s="7" t="s">
        <v>2401</v>
      </c>
      <c r="F1028" s="7" t="s">
        <v>2402</v>
      </c>
      <c r="G1028" s="8"/>
      <c r="H1028" s="7"/>
      <c r="I1028" s="9" t="s">
        <v>55</v>
      </c>
    </row>
    <row r="1029" s="10" customFormat="true" ht="30" hidden="false" customHeight="true" outlineLevel="0" collapsed="false">
      <c r="A1029" s="6" t="n">
        <v>1027</v>
      </c>
      <c r="B1029" s="7" t="s">
        <v>27</v>
      </c>
      <c r="C1029" s="7" t="s">
        <v>1968</v>
      </c>
      <c r="D1029" s="7" t="s">
        <v>2403</v>
      </c>
      <c r="E1029" s="7" t="s">
        <v>2404</v>
      </c>
      <c r="F1029" s="7" t="s">
        <v>2405</v>
      </c>
      <c r="G1029" s="8"/>
      <c r="H1029" s="7"/>
      <c r="I1029" s="9" t="s">
        <v>55</v>
      </c>
    </row>
    <row r="1030" s="10" customFormat="true" ht="30" hidden="false" customHeight="true" outlineLevel="0" collapsed="false">
      <c r="A1030" s="6" t="n">
        <v>1028</v>
      </c>
      <c r="B1030" s="7" t="s">
        <v>27</v>
      </c>
      <c r="C1030" s="7" t="s">
        <v>1968</v>
      </c>
      <c r="D1030" s="7" t="s">
        <v>2406</v>
      </c>
      <c r="E1030" s="7" t="s">
        <v>2407</v>
      </c>
      <c r="F1030" s="7" t="s">
        <v>2405</v>
      </c>
      <c r="G1030" s="8"/>
      <c r="H1030" s="7"/>
      <c r="I1030" s="9" t="s">
        <v>55</v>
      </c>
    </row>
    <row r="1031" s="10" customFormat="true" ht="30" hidden="false" customHeight="true" outlineLevel="0" collapsed="false">
      <c r="A1031" s="6" t="n">
        <v>1029</v>
      </c>
      <c r="B1031" s="7" t="s">
        <v>27</v>
      </c>
      <c r="C1031" s="7" t="s">
        <v>1968</v>
      </c>
      <c r="D1031" s="7" t="s">
        <v>2408</v>
      </c>
      <c r="E1031" s="7" t="s">
        <v>2409</v>
      </c>
      <c r="F1031" s="7" t="s">
        <v>30</v>
      </c>
      <c r="G1031" s="8"/>
      <c r="H1031" s="7"/>
      <c r="I1031" s="9" t="s">
        <v>55</v>
      </c>
    </row>
    <row r="1032" s="10" customFormat="true" ht="30" hidden="false" customHeight="true" outlineLevel="0" collapsed="false">
      <c r="A1032" s="6" t="n">
        <v>1030</v>
      </c>
      <c r="B1032" s="7" t="s">
        <v>27</v>
      </c>
      <c r="C1032" s="7" t="s">
        <v>1968</v>
      </c>
      <c r="D1032" s="7" t="s">
        <v>2410</v>
      </c>
      <c r="E1032" s="7" t="s">
        <v>2411</v>
      </c>
      <c r="F1032" s="7" t="s">
        <v>1369</v>
      </c>
      <c r="G1032" s="8"/>
      <c r="H1032" s="7"/>
      <c r="I1032" s="9" t="s">
        <v>55</v>
      </c>
    </row>
    <row r="1033" s="10" customFormat="true" ht="30" hidden="false" customHeight="true" outlineLevel="0" collapsed="false">
      <c r="A1033" s="6" t="n">
        <v>1031</v>
      </c>
      <c r="B1033" s="7" t="s">
        <v>27</v>
      </c>
      <c r="C1033" s="7" t="s">
        <v>1968</v>
      </c>
      <c r="D1033" s="8" t="s">
        <v>2412</v>
      </c>
      <c r="E1033" s="7" t="s">
        <v>2413</v>
      </c>
      <c r="F1033" s="7" t="s">
        <v>1369</v>
      </c>
      <c r="G1033" s="8"/>
      <c r="H1033" s="7"/>
      <c r="I1033" s="9" t="s">
        <v>55</v>
      </c>
    </row>
    <row r="1034" customFormat="false" ht="30" hidden="false" customHeight="true" outlineLevel="0" collapsed="false"/>
  </sheetData>
  <mergeCells count="1">
    <mergeCell ref="A1:I1"/>
  </mergeCells>
  <conditionalFormatting sqref="G3">
    <cfRule type="expression" priority="2" aboveAverage="0" equalAverage="0" bottom="0" percent="0" rank="0" text="" dxfId="0">
      <formula>AND(COUNTIF($G$3,G3)&gt;1,NOT(ISBLANK(G3)))</formula>
    </cfRule>
  </conditionalFormatting>
  <conditionalFormatting sqref="G4">
    <cfRule type="expression" priority="3" aboveAverage="0" equalAverage="0" bottom="0" percent="0" rank="0" text="" dxfId="1">
      <formula>AND(COUNTIF($G$4,G4)&gt;1,NOT(ISBLANK(G4)))</formula>
    </cfRule>
  </conditionalFormatting>
  <conditionalFormatting sqref="G5">
    <cfRule type="expression" priority="4" aboveAverage="0" equalAverage="0" bottom="0" percent="0" rank="0" text="" dxfId="2">
      <formula>AND(COUNTIF($G$5,G5)&gt;1,NOT(ISBLANK(G5)))</formula>
    </cfRule>
  </conditionalFormatting>
  <conditionalFormatting sqref="G6">
    <cfRule type="expression" priority="5" aboveAverage="0" equalAverage="0" bottom="0" percent="0" rank="0" text="" dxfId="3">
      <formula>AND(COUNTIF($G$6,G6)&gt;1,NOT(ISBLANK(G6)))</formula>
    </cfRule>
  </conditionalFormatting>
  <conditionalFormatting sqref="G7">
    <cfRule type="expression" priority="6" aboveAverage="0" equalAverage="0" bottom="0" percent="0" rank="0" text="" dxfId="4">
      <formula>AND(COUNTIF($G$7,G7)&gt;1,NOT(ISBLANK(G7)))</formula>
    </cfRule>
  </conditionalFormatting>
  <conditionalFormatting sqref="G8">
    <cfRule type="expression" priority="7" aboveAverage="0" equalAverage="0" bottom="0" percent="0" rank="0" text="" dxfId="5">
      <formula>AND(COUNTIF($G$8,G8)&gt;1,NOT(ISBLANK(G8)))</formula>
    </cfRule>
  </conditionalFormatting>
  <conditionalFormatting sqref="G9">
    <cfRule type="expression" priority="8" aboveAverage="0" equalAverage="0" bottom="0" percent="0" rank="0" text="" dxfId="6">
      <formula>AND(COUNTIF($G$9,G9)&gt;1,NOT(ISBLANK(G9)))</formula>
    </cfRule>
  </conditionalFormatting>
  <conditionalFormatting sqref="G10">
    <cfRule type="expression" priority="9" aboveAverage="0" equalAverage="0" bottom="0" percent="0" rank="0" text="" dxfId="7">
      <formula>AND(COUNTIF($G$10,G10)&gt;1,NOT(ISBLANK(G10)))</formula>
    </cfRule>
  </conditionalFormatting>
  <conditionalFormatting sqref="G11">
    <cfRule type="expression" priority="10" aboveAverage="0" equalAverage="0" bottom="0" percent="0" rank="0" text="" dxfId="8">
      <formula>AND(COUNTIF($G$11,G11)&gt;1,NOT(ISBLANK(G11)))</formula>
    </cfRule>
  </conditionalFormatting>
  <conditionalFormatting sqref="G12">
    <cfRule type="expression" priority="11" aboveAverage="0" equalAverage="0" bottom="0" percent="0" rank="0" text="" dxfId="9">
      <formula>AND(COUNTIF($G$12,G12)&gt;1,NOT(ISBLANK(G12)))</formula>
    </cfRule>
  </conditionalFormatting>
  <conditionalFormatting sqref="G13">
    <cfRule type="expression" priority="12" aboveAverage="0" equalAverage="0" bottom="0" percent="0" rank="0" text="" dxfId="10">
      <formula>AND(COUNTIF($G$13,G13)&gt;1,NOT(ISBLANK(G13)))</formula>
    </cfRule>
  </conditionalFormatting>
  <conditionalFormatting sqref="G14">
    <cfRule type="expression" priority="13" aboveAverage="0" equalAverage="0" bottom="0" percent="0" rank="0" text="" dxfId="11">
      <formula>AND(COUNTIF($G$14,G14)&gt;1,NOT(ISBLANK(G14)))</formula>
    </cfRule>
  </conditionalFormatting>
  <conditionalFormatting sqref="G15">
    <cfRule type="expression" priority="14" aboveAverage="0" equalAverage="0" bottom="0" percent="0" rank="0" text="" dxfId="12">
      <formula>AND(COUNTIF($G$15,G15)&gt;1,NOT(ISBLANK(G15)))</formula>
    </cfRule>
  </conditionalFormatting>
  <conditionalFormatting sqref="G16">
    <cfRule type="expression" priority="15" aboveAverage="0" equalAverage="0" bottom="0" percent="0" rank="0" text="" dxfId="13">
      <formula>AND(COUNTIF($G$16,G16)&gt;1,NOT(ISBLANK(G16)))</formula>
    </cfRule>
  </conditionalFormatting>
  <conditionalFormatting sqref="G17">
    <cfRule type="expression" priority="16" aboveAverage="0" equalAverage="0" bottom="0" percent="0" rank="0" text="" dxfId="14">
      <formula>AND(COUNTIF($G$17,G17)&gt;1,NOT(ISBLANK(G17)))</formula>
    </cfRule>
  </conditionalFormatting>
  <conditionalFormatting sqref="G18">
    <cfRule type="expression" priority="17" aboveAverage="0" equalAverage="0" bottom="0" percent="0" rank="0" text="" dxfId="15">
      <formula>AND(COUNTIF($G$18,G18)&gt;1,NOT(ISBLANK(G18)))</formula>
    </cfRule>
  </conditionalFormatting>
  <conditionalFormatting sqref="G19">
    <cfRule type="expression" priority="18" aboveAverage="0" equalAverage="0" bottom="0" percent="0" rank="0" text="" dxfId="16">
      <formula>AND(COUNTIF($G$19,G19)&gt;1,NOT(ISBLANK(G19)))</formula>
    </cfRule>
  </conditionalFormatting>
  <conditionalFormatting sqref="G20">
    <cfRule type="expression" priority="19" aboveAverage="0" equalAverage="0" bottom="0" percent="0" rank="0" text="" dxfId="17">
      <formula>AND(COUNTIF($G$20,G20)&gt;1,NOT(ISBLANK(G20)))</formula>
    </cfRule>
  </conditionalFormatting>
  <conditionalFormatting sqref="G21">
    <cfRule type="expression" priority="20" aboveAverage="0" equalAverage="0" bottom="0" percent="0" rank="0" text="" dxfId="18">
      <formula>AND(COUNTIF($G$21,G21)&gt;1,NOT(ISBLANK(G21)))</formula>
    </cfRule>
  </conditionalFormatting>
  <conditionalFormatting sqref="G22">
    <cfRule type="expression" priority="21" aboveAverage="0" equalAverage="0" bottom="0" percent="0" rank="0" text="" dxfId="19">
      <formula>AND(COUNTIF($G$22,G22)&gt;1,NOT(ISBLANK(G22)))</formula>
    </cfRule>
  </conditionalFormatting>
  <conditionalFormatting sqref="G23">
    <cfRule type="expression" priority="22" aboveAverage="0" equalAverage="0" bottom="0" percent="0" rank="0" text="" dxfId="20">
      <formula>AND(COUNTIF($G$23,G23)&gt;1,NOT(ISBLANK(G23)))</formula>
    </cfRule>
  </conditionalFormatting>
  <conditionalFormatting sqref="G24">
    <cfRule type="expression" priority="23" aboveAverage="0" equalAverage="0" bottom="0" percent="0" rank="0" text="" dxfId="21">
      <formula>AND(COUNTIF($G$24,G24)&gt;1,NOT(ISBLANK(G24)))</formula>
    </cfRule>
  </conditionalFormatting>
  <conditionalFormatting sqref="G25">
    <cfRule type="expression" priority="24" aboveAverage="0" equalAverage="0" bottom="0" percent="0" rank="0" text="" dxfId="22">
      <formula>AND(COUNTIF($G$25,G25)&gt;1,NOT(ISBLANK(G25)))</formula>
    </cfRule>
  </conditionalFormatting>
  <conditionalFormatting sqref="G26">
    <cfRule type="expression" priority="25" aboveAverage="0" equalAverage="0" bottom="0" percent="0" rank="0" text="" dxfId="23">
      <formula>AND(COUNTIF($G$26,G26)&gt;1,NOT(ISBLANK(G26)))</formula>
    </cfRule>
  </conditionalFormatting>
  <conditionalFormatting sqref="G27">
    <cfRule type="expression" priority="26" aboveAverage="0" equalAverage="0" bottom="0" percent="0" rank="0" text="" dxfId="24">
      <formula>AND(COUNTIF($G$27,G27)&gt;1,NOT(ISBLANK(G27)))</formula>
    </cfRule>
  </conditionalFormatting>
  <conditionalFormatting sqref="G28">
    <cfRule type="expression" priority="27" aboveAverage="0" equalAverage="0" bottom="0" percent="0" rank="0" text="" dxfId="25">
      <formula>AND(COUNTIF($G$28,G28)&gt;1,NOT(ISBLANK(G28)))</formula>
    </cfRule>
  </conditionalFormatting>
  <conditionalFormatting sqref="G29">
    <cfRule type="expression" priority="28" aboveAverage="0" equalAverage="0" bottom="0" percent="0" rank="0" text="" dxfId="26">
      <formula>AND(COUNTIF($G$29,G29)&gt;1,NOT(ISBLANK(G29)))</formula>
    </cfRule>
  </conditionalFormatting>
  <conditionalFormatting sqref="G30">
    <cfRule type="expression" priority="29" aboveAverage="0" equalAverage="0" bottom="0" percent="0" rank="0" text="" dxfId="27">
      <formula>AND(COUNTIF($G$30,G30)&gt;1,NOT(ISBLANK(G30)))</formula>
    </cfRule>
  </conditionalFormatting>
  <conditionalFormatting sqref="G31">
    <cfRule type="expression" priority="30" aboveAverage="0" equalAverage="0" bottom="0" percent="0" rank="0" text="" dxfId="28">
      <formula>AND(COUNTIF($G$31,G31)&gt;1,NOT(ISBLANK(G31)))</formula>
    </cfRule>
  </conditionalFormatting>
  <conditionalFormatting sqref="G32">
    <cfRule type="expression" priority="31" aboveAverage="0" equalAverage="0" bottom="0" percent="0" rank="0" text="" dxfId="29">
      <formula>AND(COUNTIF($G$32,G32)&gt;1,NOT(ISBLANK(G32)))</formula>
    </cfRule>
  </conditionalFormatting>
  <conditionalFormatting sqref="G33">
    <cfRule type="expression" priority="32" aboveAverage="0" equalAverage="0" bottom="0" percent="0" rank="0" text="" dxfId="30">
      <formula>AND(COUNTIF($G$33,G33)&gt;1,NOT(ISBLANK(G33)))</formula>
    </cfRule>
  </conditionalFormatting>
  <conditionalFormatting sqref="G34">
    <cfRule type="expression" priority="33" aboveAverage="0" equalAverage="0" bottom="0" percent="0" rank="0" text="" dxfId="31">
      <formula>AND(COUNTIF($G$34,G34)&gt;1,NOT(ISBLANK(G34)))</formula>
    </cfRule>
  </conditionalFormatting>
  <conditionalFormatting sqref="G35">
    <cfRule type="expression" priority="34" aboveAverage="0" equalAverage="0" bottom="0" percent="0" rank="0" text="" dxfId="32">
      <formula>AND(COUNTIF($G$35,G35)&gt;1,NOT(ISBLANK(G35)))</formula>
    </cfRule>
  </conditionalFormatting>
  <conditionalFormatting sqref="G36">
    <cfRule type="expression" priority="35" aboveAverage="0" equalAverage="0" bottom="0" percent="0" rank="0" text="" dxfId="33">
      <formula>AND(COUNTIF($G$36,G36)&gt;1,NOT(ISBLANK(G36)))</formula>
    </cfRule>
  </conditionalFormatting>
  <conditionalFormatting sqref="G37">
    <cfRule type="expression" priority="36" aboveAverage="0" equalAverage="0" bottom="0" percent="0" rank="0" text="" dxfId="34">
      <formula>AND(COUNTIF($G$37,G37)&gt;1,NOT(ISBLANK(G37)))</formula>
    </cfRule>
  </conditionalFormatting>
  <conditionalFormatting sqref="G38">
    <cfRule type="expression" priority="37" aboveAverage="0" equalAverage="0" bottom="0" percent="0" rank="0" text="" dxfId="35">
      <formula>AND(COUNTIF($G$38,G38)&gt;1,NOT(ISBLANK(G38)))</formula>
    </cfRule>
  </conditionalFormatting>
  <conditionalFormatting sqref="G39">
    <cfRule type="expression" priority="38" aboveAverage="0" equalAverage="0" bottom="0" percent="0" rank="0" text="" dxfId="36">
      <formula>AND(COUNTIF($G$39,G39)&gt;1,NOT(ISBLANK(G39)))</formula>
    </cfRule>
  </conditionalFormatting>
  <conditionalFormatting sqref="G40">
    <cfRule type="expression" priority="39" aboveAverage="0" equalAverage="0" bottom="0" percent="0" rank="0" text="" dxfId="37">
      <formula>AND(COUNTIF($G$40,G40)&gt;1,NOT(ISBLANK(G40)))</formula>
    </cfRule>
  </conditionalFormatting>
  <conditionalFormatting sqref="G41">
    <cfRule type="expression" priority="40" aboveAverage="0" equalAverage="0" bottom="0" percent="0" rank="0" text="" dxfId="38">
      <formula>AND(COUNTIF($G$41,G41)&gt;1,NOT(ISBLANK(G41)))</formula>
    </cfRule>
  </conditionalFormatting>
  <conditionalFormatting sqref="G42">
    <cfRule type="expression" priority="41" aboveAverage="0" equalAverage="0" bottom="0" percent="0" rank="0" text="" dxfId="39">
      <formula>AND(COUNTIF($G$42,G42)&gt;1,NOT(ISBLANK(G42)))</formula>
    </cfRule>
  </conditionalFormatting>
  <conditionalFormatting sqref="G43">
    <cfRule type="expression" priority="42" aboveAverage="0" equalAverage="0" bottom="0" percent="0" rank="0" text="" dxfId="40">
      <formula>AND(COUNTIF($G$43,G43)&gt;1,NOT(ISBLANK(G43)))</formula>
    </cfRule>
  </conditionalFormatting>
  <conditionalFormatting sqref="G44">
    <cfRule type="expression" priority="43" aboveAverage="0" equalAverage="0" bottom="0" percent="0" rank="0" text="" dxfId="41">
      <formula>AND(COUNTIF($G$44,G44)&gt;1,NOT(ISBLANK(G44)))</formula>
    </cfRule>
  </conditionalFormatting>
  <conditionalFormatting sqref="G45">
    <cfRule type="expression" priority="44" aboveAverage="0" equalAverage="0" bottom="0" percent="0" rank="0" text="" dxfId="42">
      <formula>AND(COUNTIF($G$45,G45)&gt;1,NOT(ISBLANK(G45)))</formula>
    </cfRule>
  </conditionalFormatting>
  <conditionalFormatting sqref="G46">
    <cfRule type="expression" priority="45" aboveAverage="0" equalAverage="0" bottom="0" percent="0" rank="0" text="" dxfId="43">
      <formula>AND(COUNTIF($G$46,G46)&gt;1,NOT(ISBLANK(G46)))</formula>
    </cfRule>
  </conditionalFormatting>
  <conditionalFormatting sqref="G47">
    <cfRule type="expression" priority="46" aboveAverage="0" equalAverage="0" bottom="0" percent="0" rank="0" text="" dxfId="44">
      <formula>AND(COUNTIF($G$47,G47)&gt;1,NOT(ISBLANK(G47)))</formula>
    </cfRule>
  </conditionalFormatting>
  <conditionalFormatting sqref="G48">
    <cfRule type="expression" priority="47" aboveAverage="0" equalAverage="0" bottom="0" percent="0" rank="0" text="" dxfId="45">
      <formula>AND(COUNTIF($G$48,G48)&gt;1,NOT(ISBLANK(G48)))</formula>
    </cfRule>
  </conditionalFormatting>
  <conditionalFormatting sqref="G49">
    <cfRule type="expression" priority="48" aboveAverage="0" equalAverage="0" bottom="0" percent="0" rank="0" text="" dxfId="46">
      <formula>AND(COUNTIF($G$49,G49)&gt;1,NOT(ISBLANK(G49)))</formula>
    </cfRule>
  </conditionalFormatting>
  <conditionalFormatting sqref="G50">
    <cfRule type="expression" priority="49" aboveAverage="0" equalAverage="0" bottom="0" percent="0" rank="0" text="" dxfId="47">
      <formula>AND(COUNTIF($G$50,G50)&gt;1,NOT(ISBLANK(G50)))</formula>
    </cfRule>
  </conditionalFormatting>
  <conditionalFormatting sqref="G51">
    <cfRule type="expression" priority="50" aboveAverage="0" equalAverage="0" bottom="0" percent="0" rank="0" text="" dxfId="48">
      <formula>AND(COUNTIF($G$51,G51)&gt;1,NOT(ISBLANK(G51)))</formula>
    </cfRule>
  </conditionalFormatting>
  <conditionalFormatting sqref="G52">
    <cfRule type="expression" priority="51" aboveAverage="0" equalAverage="0" bottom="0" percent="0" rank="0" text="" dxfId="49">
      <formula>AND(COUNTIF($G$52,G52)&gt;1,NOT(ISBLANK(G52)))</formula>
    </cfRule>
  </conditionalFormatting>
  <conditionalFormatting sqref="G53">
    <cfRule type="expression" priority="52" aboveAverage="0" equalAverage="0" bottom="0" percent="0" rank="0" text="" dxfId="50">
      <formula>AND(COUNTIF($G$53,G53)&gt;1,NOT(ISBLANK(G53)))</formula>
    </cfRule>
  </conditionalFormatting>
  <conditionalFormatting sqref="G54">
    <cfRule type="expression" priority="53" aboveAverage="0" equalAverage="0" bottom="0" percent="0" rank="0" text="" dxfId="51">
      <formula>AND(COUNTIF($G$54,G54)&gt;1,NOT(ISBLANK(G54)))</formula>
    </cfRule>
  </conditionalFormatting>
  <conditionalFormatting sqref="G55">
    <cfRule type="expression" priority="54" aboveAverage="0" equalAverage="0" bottom="0" percent="0" rank="0" text="" dxfId="52">
      <formula>AND(COUNTIF($G$55,G55)&gt;1,NOT(ISBLANK(G55)))</formula>
    </cfRule>
  </conditionalFormatting>
  <conditionalFormatting sqref="G56">
    <cfRule type="expression" priority="55" aboveAverage="0" equalAverage="0" bottom="0" percent="0" rank="0" text="" dxfId="53">
      <formula>AND(COUNTIF($G$56,G56)&gt;1,NOT(ISBLANK(G56)))</formula>
    </cfRule>
  </conditionalFormatting>
  <conditionalFormatting sqref="G57">
    <cfRule type="expression" priority="56" aboveAverage="0" equalAverage="0" bottom="0" percent="0" rank="0" text="" dxfId="54">
      <formula>AND(COUNTIF($G$57,G57)&gt;1,NOT(ISBLANK(G57)))</formula>
    </cfRule>
  </conditionalFormatting>
  <conditionalFormatting sqref="G58">
    <cfRule type="expression" priority="57" aboveAverage="0" equalAverage="0" bottom="0" percent="0" rank="0" text="" dxfId="55">
      <formula>AND(COUNTIF($G$58,G58)&gt;1,NOT(ISBLANK(G58)))</formula>
    </cfRule>
  </conditionalFormatting>
  <conditionalFormatting sqref="G59">
    <cfRule type="expression" priority="58" aboveAverage="0" equalAverage="0" bottom="0" percent="0" rank="0" text="" dxfId="56">
      <formula>AND(COUNTIF($G$59,G59)&gt;1,NOT(ISBLANK(G59)))</formula>
    </cfRule>
  </conditionalFormatting>
  <conditionalFormatting sqref="G60">
    <cfRule type="expression" priority="59" aboveAverage="0" equalAverage="0" bottom="0" percent="0" rank="0" text="" dxfId="57">
      <formula>AND(COUNTIF($G$60,G60)&gt;1,NOT(ISBLANK(G60)))</formula>
    </cfRule>
  </conditionalFormatting>
  <conditionalFormatting sqref="G61">
    <cfRule type="expression" priority="60" aboveAverage="0" equalAverage="0" bottom="0" percent="0" rank="0" text="" dxfId="58">
      <formula>AND(COUNTIF($G$61,G61)&gt;1,NOT(ISBLANK(G61)))</formula>
    </cfRule>
  </conditionalFormatting>
  <conditionalFormatting sqref="G62">
    <cfRule type="expression" priority="61" aboveAverage="0" equalAverage="0" bottom="0" percent="0" rank="0" text="" dxfId="59">
      <formula>AND(COUNTIF($G$62,G62)&gt;1,NOT(ISBLANK(G62)))</formula>
    </cfRule>
  </conditionalFormatting>
  <conditionalFormatting sqref="G63">
    <cfRule type="expression" priority="62" aboveAverage="0" equalAverage="0" bottom="0" percent="0" rank="0" text="" dxfId="60">
      <formula>AND(COUNTIF($G$63,G63)&gt;1,NOT(ISBLANK(G63)))</formula>
    </cfRule>
  </conditionalFormatting>
  <conditionalFormatting sqref="G64">
    <cfRule type="expression" priority="63" aboveAverage="0" equalAverage="0" bottom="0" percent="0" rank="0" text="" dxfId="61">
      <formula>AND(COUNTIF($G$64,G64)&gt;1,NOT(ISBLANK(G64)))</formula>
    </cfRule>
  </conditionalFormatting>
  <conditionalFormatting sqref="G65">
    <cfRule type="expression" priority="64" aboveAverage="0" equalAverage="0" bottom="0" percent="0" rank="0" text="" dxfId="62">
      <formula>AND(COUNTIF($G$65,G65)&gt;1,NOT(ISBLANK(G65)))</formula>
    </cfRule>
  </conditionalFormatting>
  <conditionalFormatting sqref="G66">
    <cfRule type="expression" priority="65" aboveAverage="0" equalAverage="0" bottom="0" percent="0" rank="0" text="" dxfId="63">
      <formula>AND(COUNTIF($G$66,G66)&gt;1,NOT(ISBLANK(G66)))</formula>
    </cfRule>
  </conditionalFormatting>
  <conditionalFormatting sqref="G67">
    <cfRule type="expression" priority="66" aboveAverage="0" equalAverage="0" bottom="0" percent="0" rank="0" text="" dxfId="64">
      <formula>AND(COUNTIF($G$67,G67)&gt;1,NOT(ISBLANK(G67)))</formula>
    </cfRule>
  </conditionalFormatting>
  <conditionalFormatting sqref="G68">
    <cfRule type="expression" priority="67" aboveAverage="0" equalAverage="0" bottom="0" percent="0" rank="0" text="" dxfId="65">
      <formula>AND(COUNTIF($G$68,G68)&gt;1,NOT(ISBLANK(G68)))</formula>
    </cfRule>
  </conditionalFormatting>
  <conditionalFormatting sqref="G69">
    <cfRule type="expression" priority="68" aboveAverage="0" equalAverage="0" bottom="0" percent="0" rank="0" text="" dxfId="66">
      <formula>AND(COUNTIF($G$69,G69)&gt;1,NOT(ISBLANK(G69)))</formula>
    </cfRule>
  </conditionalFormatting>
  <conditionalFormatting sqref="G70">
    <cfRule type="expression" priority="69" aboveAverage="0" equalAverage="0" bottom="0" percent="0" rank="0" text="" dxfId="67">
      <formula>AND(COUNTIF($G$70,G70)&gt;1,NOT(ISBLANK(G70)))</formula>
    </cfRule>
  </conditionalFormatting>
  <conditionalFormatting sqref="G71">
    <cfRule type="expression" priority="70" aboveAverage="0" equalAverage="0" bottom="0" percent="0" rank="0" text="" dxfId="68">
      <formula>AND(COUNTIF($G$71,G71)&gt;1,NOT(ISBLANK(G71)))</formula>
    </cfRule>
  </conditionalFormatting>
  <conditionalFormatting sqref="G72">
    <cfRule type="expression" priority="71" aboveAverage="0" equalAverage="0" bottom="0" percent="0" rank="0" text="" dxfId="69">
      <formula>AND(COUNTIF($G$72,G72)&gt;1,NOT(ISBLANK(G72)))</formula>
    </cfRule>
  </conditionalFormatting>
  <conditionalFormatting sqref="G73">
    <cfRule type="expression" priority="72" aboveAverage="0" equalAverage="0" bottom="0" percent="0" rank="0" text="" dxfId="70">
      <formula>AND(COUNTIF($G$73,G73)&gt;1,NOT(ISBLANK(G73)))</formula>
    </cfRule>
  </conditionalFormatting>
  <conditionalFormatting sqref="G74">
    <cfRule type="expression" priority="73" aboveAverage="0" equalAverage="0" bottom="0" percent="0" rank="0" text="" dxfId="71">
      <formula>AND(COUNTIF($G$74,G74)&gt;1,NOT(ISBLANK(G74)))</formula>
    </cfRule>
  </conditionalFormatting>
  <conditionalFormatting sqref="G75">
    <cfRule type="expression" priority="74" aboveAverage="0" equalAverage="0" bottom="0" percent="0" rank="0" text="" dxfId="72">
      <formula>AND(COUNTIF($G$75,G75)&gt;1,NOT(ISBLANK(G75)))</formula>
    </cfRule>
  </conditionalFormatting>
  <conditionalFormatting sqref="G76">
    <cfRule type="expression" priority="75" aboveAverage="0" equalAverage="0" bottom="0" percent="0" rank="0" text="" dxfId="73">
      <formula>AND(COUNTIF($G$76,G76)&gt;1,NOT(ISBLANK(G76)))</formula>
    </cfRule>
  </conditionalFormatting>
  <conditionalFormatting sqref="G77">
    <cfRule type="expression" priority="76" aboveAverage="0" equalAverage="0" bottom="0" percent="0" rank="0" text="" dxfId="74">
      <formula>AND(COUNTIF($G$77,G77)&gt;1,NOT(ISBLANK(G77)))</formula>
    </cfRule>
  </conditionalFormatting>
  <conditionalFormatting sqref="G78">
    <cfRule type="expression" priority="77" aboveAverage="0" equalAverage="0" bottom="0" percent="0" rank="0" text="" dxfId="75">
      <formula>AND(COUNTIF($G$78,G78)&gt;1,NOT(ISBLANK(G78)))</formula>
    </cfRule>
  </conditionalFormatting>
  <conditionalFormatting sqref="G79">
    <cfRule type="expression" priority="78" aboveAverage="0" equalAverage="0" bottom="0" percent="0" rank="0" text="" dxfId="76">
      <formula>AND(COUNTIF($G$79,G79)&gt;1,NOT(ISBLANK(G79)))</formula>
    </cfRule>
  </conditionalFormatting>
  <conditionalFormatting sqref="G80">
    <cfRule type="expression" priority="79" aboveAverage="0" equalAverage="0" bottom="0" percent="0" rank="0" text="" dxfId="77">
      <formula>AND(COUNTIF($G$80,G80)&gt;1,NOT(ISBLANK(G80)))</formula>
    </cfRule>
  </conditionalFormatting>
  <conditionalFormatting sqref="G81">
    <cfRule type="expression" priority="80" aboveAverage="0" equalAverage="0" bottom="0" percent="0" rank="0" text="" dxfId="78">
      <formula>AND(COUNTIF($G$81,G81)&gt;1,NOT(ISBLANK(G81)))</formula>
    </cfRule>
  </conditionalFormatting>
  <conditionalFormatting sqref="G82">
    <cfRule type="expression" priority="81" aboveAverage="0" equalAverage="0" bottom="0" percent="0" rank="0" text="" dxfId="79">
      <formula>AND(COUNTIF($G$82,G82)&gt;1,NOT(ISBLANK(G82)))</formula>
    </cfRule>
  </conditionalFormatting>
  <conditionalFormatting sqref="G83">
    <cfRule type="expression" priority="82" aboveAverage="0" equalAverage="0" bottom="0" percent="0" rank="0" text="" dxfId="80">
      <formula>AND(COUNTIF($G$83,G83)&gt;1,NOT(ISBLANK(G83)))</formula>
    </cfRule>
  </conditionalFormatting>
  <conditionalFormatting sqref="G84">
    <cfRule type="expression" priority="83" aboveAverage="0" equalAverage="0" bottom="0" percent="0" rank="0" text="" dxfId="81">
      <formula>AND(COUNTIF($G$84,G84)&gt;1,NOT(ISBLANK(G84)))</formula>
    </cfRule>
  </conditionalFormatting>
  <conditionalFormatting sqref="G85">
    <cfRule type="expression" priority="84" aboveAverage="0" equalAverage="0" bottom="0" percent="0" rank="0" text="" dxfId="82">
      <formula>AND(COUNTIF($G$85,G85)&gt;1,NOT(ISBLANK(G85)))</formula>
    </cfRule>
  </conditionalFormatting>
  <conditionalFormatting sqref="G86">
    <cfRule type="expression" priority="85" aboveAverage="0" equalAverage="0" bottom="0" percent="0" rank="0" text="" dxfId="83">
      <formula>AND(COUNTIF($G$86,G86)&gt;1,NOT(ISBLANK(G86)))</formula>
    </cfRule>
  </conditionalFormatting>
  <conditionalFormatting sqref="G87">
    <cfRule type="expression" priority="86" aboveAverage="0" equalAverage="0" bottom="0" percent="0" rank="0" text="" dxfId="84">
      <formula>AND(COUNTIF($G$87,G87)&gt;1,NOT(ISBLANK(G87)))</formula>
    </cfRule>
  </conditionalFormatting>
  <conditionalFormatting sqref="G88">
    <cfRule type="expression" priority="87" aboveAverage="0" equalAverage="0" bottom="0" percent="0" rank="0" text="" dxfId="85">
      <formula>AND(COUNTIF($G$88,G88)&gt;1,NOT(ISBLANK(G88)))</formula>
    </cfRule>
  </conditionalFormatting>
  <conditionalFormatting sqref="G89">
    <cfRule type="expression" priority="88" aboveAverage="0" equalAverage="0" bottom="0" percent="0" rank="0" text="" dxfId="86">
      <formula>AND(COUNTIF($G$89,G89)&gt;1,NOT(ISBLANK(G89)))</formula>
    </cfRule>
  </conditionalFormatting>
  <conditionalFormatting sqref="G90">
    <cfRule type="expression" priority="89" aboveAverage="0" equalAverage="0" bottom="0" percent="0" rank="0" text="" dxfId="87">
      <formula>AND(COUNTIF($G$90,G90)&gt;1,NOT(ISBLANK(G90)))</formula>
    </cfRule>
  </conditionalFormatting>
  <conditionalFormatting sqref="G91">
    <cfRule type="expression" priority="90" aboveAverage="0" equalAverage="0" bottom="0" percent="0" rank="0" text="" dxfId="88">
      <formula>AND(COUNTIF($G$91,G91)&gt;1,NOT(ISBLANK(G91)))</formula>
    </cfRule>
  </conditionalFormatting>
  <conditionalFormatting sqref="G92">
    <cfRule type="expression" priority="91" aboveAverage="0" equalAverage="0" bottom="0" percent="0" rank="0" text="" dxfId="89">
      <formula>AND(COUNTIF($G$92,G92)&gt;1,NOT(ISBLANK(G92)))</formula>
    </cfRule>
  </conditionalFormatting>
  <conditionalFormatting sqref="G93">
    <cfRule type="expression" priority="92" aboveAverage="0" equalAverage="0" bottom="0" percent="0" rank="0" text="" dxfId="90">
      <formula>AND(COUNTIF($G$93,G93)&gt;1,NOT(ISBLANK(G93)))</formula>
    </cfRule>
  </conditionalFormatting>
  <conditionalFormatting sqref="G94">
    <cfRule type="expression" priority="93" aboveAverage="0" equalAverage="0" bottom="0" percent="0" rank="0" text="" dxfId="91">
      <formula>AND(COUNTIF($G$94,G94)&gt;1,NOT(ISBLANK(G94)))</formula>
    </cfRule>
  </conditionalFormatting>
  <conditionalFormatting sqref="G95">
    <cfRule type="expression" priority="94" aboveAverage="0" equalAverage="0" bottom="0" percent="0" rank="0" text="" dxfId="92">
      <formula>AND(COUNTIF($G$95,G95)&gt;1,NOT(ISBLANK(G95)))</formula>
    </cfRule>
  </conditionalFormatting>
  <conditionalFormatting sqref="G96">
    <cfRule type="expression" priority="95" aboveAverage="0" equalAverage="0" bottom="0" percent="0" rank="0" text="" dxfId="93">
      <formula>AND(COUNTIF($G$96,G96)&gt;1,NOT(ISBLANK(G96)))</formula>
    </cfRule>
  </conditionalFormatting>
  <conditionalFormatting sqref="G97">
    <cfRule type="expression" priority="96" aboveAverage="0" equalAverage="0" bottom="0" percent="0" rank="0" text="" dxfId="94">
      <formula>AND(COUNTIF($G$97,G97)&gt;1,NOT(ISBLANK(G97)))</formula>
    </cfRule>
  </conditionalFormatting>
  <conditionalFormatting sqref="G98">
    <cfRule type="expression" priority="97" aboveAverage="0" equalAverage="0" bottom="0" percent="0" rank="0" text="" dxfId="95">
      <formula>AND(COUNTIF($G$98,G98)&gt;1,NOT(ISBLANK(G98)))</formula>
    </cfRule>
  </conditionalFormatting>
  <conditionalFormatting sqref="G99">
    <cfRule type="expression" priority="98" aboveAverage="0" equalAverage="0" bottom="0" percent="0" rank="0" text="" dxfId="96">
      <formula>AND(COUNTIF($G$99,G99)&gt;1,NOT(ISBLANK(G99)))</formula>
    </cfRule>
  </conditionalFormatting>
  <conditionalFormatting sqref="G100">
    <cfRule type="expression" priority="99" aboveAverage="0" equalAverage="0" bottom="0" percent="0" rank="0" text="" dxfId="97">
      <formula>AND(COUNTIF($G$100,G100)&gt;1,NOT(ISBLANK(G100)))</formula>
    </cfRule>
  </conditionalFormatting>
  <conditionalFormatting sqref="G101">
    <cfRule type="expression" priority="100" aboveAverage="0" equalAverage="0" bottom="0" percent="0" rank="0" text="" dxfId="98">
      <formula>AND(COUNTIF($G$101,G101)&gt;1,NOT(ISBLANK(G101)))</formula>
    </cfRule>
  </conditionalFormatting>
  <conditionalFormatting sqref="G102">
    <cfRule type="expression" priority="101" aboveAverage="0" equalAverage="0" bottom="0" percent="0" rank="0" text="" dxfId="99">
      <formula>AND(COUNTIF($G$102,G102)&gt;1,NOT(ISBLANK(G102)))</formula>
    </cfRule>
  </conditionalFormatting>
  <conditionalFormatting sqref="G103">
    <cfRule type="expression" priority="102" aboveAverage="0" equalAverage="0" bottom="0" percent="0" rank="0" text="" dxfId="100">
      <formula>AND(COUNTIF($G$103,G103)&gt;1,NOT(ISBLANK(G103)))</formula>
    </cfRule>
  </conditionalFormatting>
  <conditionalFormatting sqref="G104">
    <cfRule type="expression" priority="103" aboveAverage="0" equalAverage="0" bottom="0" percent="0" rank="0" text="" dxfId="101">
      <formula>AND(COUNTIF($G$104,G104)&gt;1,NOT(ISBLANK(G104)))</formula>
    </cfRule>
  </conditionalFormatting>
  <conditionalFormatting sqref="G105">
    <cfRule type="expression" priority="104" aboveAverage="0" equalAverage="0" bottom="0" percent="0" rank="0" text="" dxfId="102">
      <formula>AND(COUNTIF($G$105,G105)&gt;1,NOT(ISBLANK(G105)))</formula>
    </cfRule>
  </conditionalFormatting>
  <conditionalFormatting sqref="G106">
    <cfRule type="expression" priority="105" aboveAverage="0" equalAverage="0" bottom="0" percent="0" rank="0" text="" dxfId="103">
      <formula>AND(COUNTIF($G$106,G106)&gt;1,NOT(ISBLANK(G106)))</formula>
    </cfRule>
  </conditionalFormatting>
  <conditionalFormatting sqref="G107">
    <cfRule type="expression" priority="106" aboveAverage="0" equalAverage="0" bottom="0" percent="0" rank="0" text="" dxfId="104">
      <formula>AND(COUNTIF($G$107,G107)&gt;1,NOT(ISBLANK(G107)))</formula>
    </cfRule>
  </conditionalFormatting>
  <conditionalFormatting sqref="G108">
    <cfRule type="expression" priority="107" aboveAverage="0" equalAverage="0" bottom="0" percent="0" rank="0" text="" dxfId="105">
      <formula>AND(COUNTIF($G$108,G108)&gt;1,NOT(ISBLANK(G108)))</formula>
    </cfRule>
  </conditionalFormatting>
  <conditionalFormatting sqref="G109">
    <cfRule type="expression" priority="108" aboveAverage="0" equalAverage="0" bottom="0" percent="0" rank="0" text="" dxfId="106">
      <formula>AND(COUNTIF($G$109,G109)&gt;1,NOT(ISBLANK(G109)))</formula>
    </cfRule>
  </conditionalFormatting>
  <conditionalFormatting sqref="G110">
    <cfRule type="expression" priority="109" aboveAverage="0" equalAverage="0" bottom="0" percent="0" rank="0" text="" dxfId="107">
      <formula>AND(COUNTIF($G$110,G110)&gt;1,NOT(ISBLANK(G110)))</formula>
    </cfRule>
  </conditionalFormatting>
  <conditionalFormatting sqref="G111">
    <cfRule type="expression" priority="110" aboveAverage="0" equalAverage="0" bottom="0" percent="0" rank="0" text="" dxfId="108">
      <formula>AND(COUNTIF($G$111,G111)&gt;1,NOT(ISBLANK(G111)))</formula>
    </cfRule>
  </conditionalFormatting>
  <conditionalFormatting sqref="G112">
    <cfRule type="expression" priority="111" aboveAverage="0" equalAverage="0" bottom="0" percent="0" rank="0" text="" dxfId="109">
      <formula>AND(COUNTIF($G$112,G112)&gt;1,NOT(ISBLANK(G112)))</formula>
    </cfRule>
  </conditionalFormatting>
  <conditionalFormatting sqref="G113">
    <cfRule type="expression" priority="112" aboveAverage="0" equalAverage="0" bottom="0" percent="0" rank="0" text="" dxfId="110">
      <formula>AND(COUNTIF($G$113,G113)&gt;1,NOT(ISBLANK(G113)))</formula>
    </cfRule>
  </conditionalFormatting>
  <conditionalFormatting sqref="G114">
    <cfRule type="expression" priority="113" aboveAverage="0" equalAverage="0" bottom="0" percent="0" rank="0" text="" dxfId="111">
      <formula>AND(COUNTIF($G$114,G114)&gt;1,NOT(ISBLANK(G114)))</formula>
    </cfRule>
  </conditionalFormatting>
  <conditionalFormatting sqref="G115">
    <cfRule type="expression" priority="114" aboveAverage="0" equalAverage="0" bottom="0" percent="0" rank="0" text="" dxfId="112">
      <formula>AND(COUNTIF($G$115,G115)&gt;1,NOT(ISBLANK(G115)))</formula>
    </cfRule>
  </conditionalFormatting>
  <conditionalFormatting sqref="G116">
    <cfRule type="expression" priority="115" aboveAverage="0" equalAverage="0" bottom="0" percent="0" rank="0" text="" dxfId="113">
      <formula>AND(COUNTIF($G$116,G116)&gt;1,NOT(ISBLANK(G116)))</formula>
    </cfRule>
  </conditionalFormatting>
  <conditionalFormatting sqref="G117">
    <cfRule type="expression" priority="116" aboveAverage="0" equalAverage="0" bottom="0" percent="0" rank="0" text="" dxfId="114">
      <formula>AND(COUNTIF($G$117,G117)&gt;1,NOT(ISBLANK(G117)))</formula>
    </cfRule>
  </conditionalFormatting>
  <conditionalFormatting sqref="G118">
    <cfRule type="expression" priority="117" aboveAverage="0" equalAverage="0" bottom="0" percent="0" rank="0" text="" dxfId="115">
      <formula>AND(COUNTIF($G$118,G118)&gt;1,NOT(ISBLANK(G118)))</formula>
    </cfRule>
  </conditionalFormatting>
  <conditionalFormatting sqref="G119">
    <cfRule type="expression" priority="118" aboveAverage="0" equalAverage="0" bottom="0" percent="0" rank="0" text="" dxfId="116">
      <formula>AND(COUNTIF($G$119,G119)&gt;1,NOT(ISBLANK(G119)))</formula>
    </cfRule>
  </conditionalFormatting>
  <conditionalFormatting sqref="G120">
    <cfRule type="expression" priority="119" aboveAverage="0" equalAverage="0" bottom="0" percent="0" rank="0" text="" dxfId="117">
      <formula>AND(COUNTIF($G$120,G120)&gt;1,NOT(ISBLANK(G120)))</formula>
    </cfRule>
  </conditionalFormatting>
  <conditionalFormatting sqref="G121">
    <cfRule type="expression" priority="120" aboveAverage="0" equalAverage="0" bottom="0" percent="0" rank="0" text="" dxfId="118">
      <formula>AND(COUNTIF($G$121,G121)&gt;1,NOT(ISBLANK(G121)))</formula>
    </cfRule>
  </conditionalFormatting>
  <conditionalFormatting sqref="G122">
    <cfRule type="expression" priority="121" aboveAverage="0" equalAverage="0" bottom="0" percent="0" rank="0" text="" dxfId="119">
      <formula>AND(COUNTIF($G$122,G122)&gt;1,NOT(ISBLANK(G122)))</formula>
    </cfRule>
  </conditionalFormatting>
  <conditionalFormatting sqref="G123">
    <cfRule type="expression" priority="122" aboveAverage="0" equalAverage="0" bottom="0" percent="0" rank="0" text="" dxfId="120">
      <formula>AND(COUNTIF($G$123,G123)&gt;1,NOT(ISBLANK(G123)))</formula>
    </cfRule>
  </conditionalFormatting>
  <conditionalFormatting sqref="G124">
    <cfRule type="expression" priority="123" aboveAverage="0" equalAverage="0" bottom="0" percent="0" rank="0" text="" dxfId="121">
      <formula>AND(COUNTIF($G$124,G124)&gt;1,NOT(ISBLANK(G124)))</formula>
    </cfRule>
  </conditionalFormatting>
  <conditionalFormatting sqref="G125">
    <cfRule type="expression" priority="124" aboveAverage="0" equalAverage="0" bottom="0" percent="0" rank="0" text="" dxfId="122">
      <formula>AND(COUNTIF($G$125,G125)&gt;1,NOT(ISBLANK(G125)))</formula>
    </cfRule>
  </conditionalFormatting>
  <conditionalFormatting sqref="G126">
    <cfRule type="expression" priority="125" aboveAverage="0" equalAverage="0" bottom="0" percent="0" rank="0" text="" dxfId="123">
      <formula>AND(COUNTIF($G$126,G126)&gt;1,NOT(ISBLANK(G126)))</formula>
    </cfRule>
  </conditionalFormatting>
  <conditionalFormatting sqref="G127">
    <cfRule type="expression" priority="126" aboveAverage="0" equalAverage="0" bottom="0" percent="0" rank="0" text="" dxfId="124">
      <formula>AND(COUNTIF($G$127,G127)&gt;1,NOT(ISBLANK(G127)))</formula>
    </cfRule>
  </conditionalFormatting>
  <conditionalFormatting sqref="G128">
    <cfRule type="expression" priority="127" aboveAverage="0" equalAverage="0" bottom="0" percent="0" rank="0" text="" dxfId="125">
      <formula>AND(COUNTIF($G$128,G128)&gt;1,NOT(ISBLANK(G128)))</formula>
    </cfRule>
  </conditionalFormatting>
  <conditionalFormatting sqref="G129">
    <cfRule type="expression" priority="128" aboveAverage="0" equalAverage="0" bottom="0" percent="0" rank="0" text="" dxfId="126">
      <formula>AND(COUNTIF($G$129,G129)&gt;1,NOT(ISBLANK(G129)))</formula>
    </cfRule>
  </conditionalFormatting>
  <conditionalFormatting sqref="G130">
    <cfRule type="expression" priority="129" aboveAverage="0" equalAverage="0" bottom="0" percent="0" rank="0" text="" dxfId="127">
      <formula>AND(COUNTIF($G$130,G130)&gt;1,NOT(ISBLANK(G130)))</formula>
    </cfRule>
  </conditionalFormatting>
  <conditionalFormatting sqref="G131">
    <cfRule type="expression" priority="130" aboveAverage="0" equalAverage="0" bottom="0" percent="0" rank="0" text="" dxfId="128">
      <formula>AND(COUNTIF($G$131,G131)&gt;1,NOT(ISBLANK(G131)))</formula>
    </cfRule>
  </conditionalFormatting>
  <conditionalFormatting sqref="G132">
    <cfRule type="expression" priority="131" aboveAverage="0" equalAverage="0" bottom="0" percent="0" rank="0" text="" dxfId="129">
      <formula>AND(COUNTIF($G$132,G132)&gt;1,NOT(ISBLANK(G132)))</formula>
    </cfRule>
  </conditionalFormatting>
  <conditionalFormatting sqref="G133">
    <cfRule type="expression" priority="132" aboveAverage="0" equalAverage="0" bottom="0" percent="0" rank="0" text="" dxfId="130">
      <formula>AND(COUNTIF($G$133,G133)&gt;1,NOT(ISBLANK(G133)))</formula>
    </cfRule>
  </conditionalFormatting>
  <conditionalFormatting sqref="G134">
    <cfRule type="expression" priority="133" aboveAverage="0" equalAverage="0" bottom="0" percent="0" rank="0" text="" dxfId="131">
      <formula>AND(COUNTIF($G$134,G134)&gt;1,NOT(ISBLANK(G134)))</formula>
    </cfRule>
  </conditionalFormatting>
  <conditionalFormatting sqref="G135">
    <cfRule type="expression" priority="134" aboveAverage="0" equalAverage="0" bottom="0" percent="0" rank="0" text="" dxfId="132">
      <formula>AND(COUNTIF($G$135,G135)&gt;1,NOT(ISBLANK(G135)))</formula>
    </cfRule>
  </conditionalFormatting>
  <conditionalFormatting sqref="G136">
    <cfRule type="expression" priority="135" aboveAverage="0" equalAverage="0" bottom="0" percent="0" rank="0" text="" dxfId="133">
      <formula>AND(COUNTIF($G$136,G136)&gt;1,NOT(ISBLANK(G136)))</formula>
    </cfRule>
  </conditionalFormatting>
  <conditionalFormatting sqref="G137">
    <cfRule type="expression" priority="136" aboveAverage="0" equalAverage="0" bottom="0" percent="0" rank="0" text="" dxfId="134">
      <formula>AND(COUNTIF($G$137,G137)&gt;1,NOT(ISBLANK(G137)))</formula>
    </cfRule>
  </conditionalFormatting>
  <conditionalFormatting sqref="G138">
    <cfRule type="expression" priority="137" aboveAverage="0" equalAverage="0" bottom="0" percent="0" rank="0" text="" dxfId="135">
      <formula>AND(COUNTIF($G$138,G138)&gt;1,NOT(ISBLANK(G138)))</formula>
    </cfRule>
  </conditionalFormatting>
  <conditionalFormatting sqref="G139">
    <cfRule type="expression" priority="138" aboveAverage="0" equalAverage="0" bottom="0" percent="0" rank="0" text="" dxfId="136">
      <formula>AND(COUNTIF($G$139,G139)&gt;1,NOT(ISBLANK(G139)))</formula>
    </cfRule>
  </conditionalFormatting>
  <conditionalFormatting sqref="G140">
    <cfRule type="expression" priority="139" aboveAverage="0" equalAverage="0" bottom="0" percent="0" rank="0" text="" dxfId="137">
      <formula>AND(COUNTIF($G$140,G140)&gt;1,NOT(ISBLANK(G140)))</formula>
    </cfRule>
  </conditionalFormatting>
  <conditionalFormatting sqref="G141">
    <cfRule type="expression" priority="140" aboveAverage="0" equalAverage="0" bottom="0" percent="0" rank="0" text="" dxfId="138">
      <formula>AND(COUNTIF($G$141,G141)&gt;1,NOT(ISBLANK(G141)))</formula>
    </cfRule>
  </conditionalFormatting>
  <conditionalFormatting sqref="G142">
    <cfRule type="expression" priority="141" aboveAverage="0" equalAverage="0" bottom="0" percent="0" rank="0" text="" dxfId="139">
      <formula>AND(COUNTIF($G$142,G142)&gt;1,NOT(ISBLANK(G142)))</formula>
    </cfRule>
  </conditionalFormatting>
  <conditionalFormatting sqref="G143">
    <cfRule type="expression" priority="142" aboveAverage="0" equalAverage="0" bottom="0" percent="0" rank="0" text="" dxfId="140">
      <formula>AND(COUNTIF($G$143,G143)&gt;1,NOT(ISBLANK(G143)))</formula>
    </cfRule>
  </conditionalFormatting>
  <conditionalFormatting sqref="G144">
    <cfRule type="expression" priority="143" aboveAverage="0" equalAverage="0" bottom="0" percent="0" rank="0" text="" dxfId="141">
      <formula>AND(COUNTIF($G$144,G144)&gt;1,NOT(ISBLANK(G144)))</formula>
    </cfRule>
  </conditionalFormatting>
  <conditionalFormatting sqref="G145">
    <cfRule type="expression" priority="144" aboveAverage="0" equalAverage="0" bottom="0" percent="0" rank="0" text="" dxfId="142">
      <formula>AND(COUNTIF($G$145,G145)&gt;1,NOT(ISBLANK(G145)))</formula>
    </cfRule>
  </conditionalFormatting>
  <conditionalFormatting sqref="G146">
    <cfRule type="expression" priority="145" aboveAverage="0" equalAverage="0" bottom="0" percent="0" rank="0" text="" dxfId="143">
      <formula>AND(COUNTIF($G$146,G146)&gt;1,NOT(ISBLANK(G146)))</formula>
    </cfRule>
  </conditionalFormatting>
  <conditionalFormatting sqref="G147">
    <cfRule type="expression" priority="146" aboveAverage="0" equalAverage="0" bottom="0" percent="0" rank="0" text="" dxfId="144">
      <formula>AND(COUNTIF($G$147,G147)&gt;1,NOT(ISBLANK(G147)))</formula>
    </cfRule>
  </conditionalFormatting>
  <conditionalFormatting sqref="G148">
    <cfRule type="expression" priority="147" aboveAverage="0" equalAverage="0" bottom="0" percent="0" rank="0" text="" dxfId="145">
      <formula>AND(COUNTIF($G$148,G148)&gt;1,NOT(ISBLANK(G148)))</formula>
    </cfRule>
  </conditionalFormatting>
  <conditionalFormatting sqref="G149">
    <cfRule type="expression" priority="148" aboveAverage="0" equalAverage="0" bottom="0" percent="0" rank="0" text="" dxfId="146">
      <formula>AND(COUNTIF($G$149,G149)&gt;1,NOT(ISBLANK(G149)))</formula>
    </cfRule>
  </conditionalFormatting>
  <conditionalFormatting sqref="G150">
    <cfRule type="expression" priority="149" aboveAverage="0" equalAverage="0" bottom="0" percent="0" rank="0" text="" dxfId="147">
      <formula>AND(COUNTIF($G$150,G150)&gt;1,NOT(ISBLANK(G150)))</formula>
    </cfRule>
  </conditionalFormatting>
  <conditionalFormatting sqref="G151">
    <cfRule type="expression" priority="150" aboveAverage="0" equalAverage="0" bottom="0" percent="0" rank="0" text="" dxfId="148">
      <formula>AND(COUNTIF($G$151,G151)&gt;1,NOT(ISBLANK(G151)))</formula>
    </cfRule>
  </conditionalFormatting>
  <conditionalFormatting sqref="G152">
    <cfRule type="expression" priority="151" aboveAverage="0" equalAverage="0" bottom="0" percent="0" rank="0" text="" dxfId="149">
      <formula>AND(COUNTIF($G$152,G152)&gt;1,NOT(ISBLANK(G152)))</formula>
    </cfRule>
  </conditionalFormatting>
  <conditionalFormatting sqref="G153">
    <cfRule type="expression" priority="152" aboveAverage="0" equalAverage="0" bottom="0" percent="0" rank="0" text="" dxfId="150">
      <formula>AND(COUNTIF($G$153,G153)&gt;1,NOT(ISBLANK(G153)))</formula>
    </cfRule>
  </conditionalFormatting>
  <conditionalFormatting sqref="G154">
    <cfRule type="expression" priority="153" aboveAverage="0" equalAverage="0" bottom="0" percent="0" rank="0" text="" dxfId="151">
      <formula>AND(COUNTIF($G$154,G154)&gt;1,NOT(ISBLANK(G154)))</formula>
    </cfRule>
  </conditionalFormatting>
  <conditionalFormatting sqref="G155">
    <cfRule type="expression" priority="154" aboveAverage="0" equalAverage="0" bottom="0" percent="0" rank="0" text="" dxfId="152">
      <formula>AND(COUNTIF($G$155,G155)&gt;1,NOT(ISBLANK(G155)))</formula>
    </cfRule>
  </conditionalFormatting>
  <conditionalFormatting sqref="G156">
    <cfRule type="expression" priority="155" aboveAverage="0" equalAverage="0" bottom="0" percent="0" rank="0" text="" dxfId="153">
      <formula>AND(COUNTIF($G$156,G156)&gt;1,NOT(ISBLANK(G156)))</formula>
    </cfRule>
  </conditionalFormatting>
  <conditionalFormatting sqref="G157">
    <cfRule type="expression" priority="156" aboveAverage="0" equalAverage="0" bottom="0" percent="0" rank="0" text="" dxfId="154">
      <formula>AND(COUNTIF($G$157,G157)&gt;1,NOT(ISBLANK(G157)))</formula>
    </cfRule>
  </conditionalFormatting>
  <conditionalFormatting sqref="G158">
    <cfRule type="expression" priority="157" aboveAverage="0" equalAverage="0" bottom="0" percent="0" rank="0" text="" dxfId="155">
      <formula>AND(COUNTIF($G$158,G158)&gt;1,NOT(ISBLANK(G158)))</formula>
    </cfRule>
  </conditionalFormatting>
  <conditionalFormatting sqref="G159">
    <cfRule type="expression" priority="158" aboveAverage="0" equalAverage="0" bottom="0" percent="0" rank="0" text="" dxfId="156">
      <formula>AND(COUNTIF($G$159,G159)&gt;1,NOT(ISBLANK(G159)))</formula>
    </cfRule>
  </conditionalFormatting>
  <conditionalFormatting sqref="G160">
    <cfRule type="expression" priority="159" aboveAverage="0" equalAverage="0" bottom="0" percent="0" rank="0" text="" dxfId="157">
      <formula>AND(COUNTIF($G$160,G160)&gt;1,NOT(ISBLANK(G160)))</formula>
    </cfRule>
  </conditionalFormatting>
  <conditionalFormatting sqref="G161">
    <cfRule type="expression" priority="160" aboveAverage="0" equalAverage="0" bottom="0" percent="0" rank="0" text="" dxfId="158">
      <formula>AND(COUNTIF($G$161,G161)&gt;1,NOT(ISBLANK(G161)))</formula>
    </cfRule>
  </conditionalFormatting>
  <conditionalFormatting sqref="G162">
    <cfRule type="expression" priority="161" aboveAverage="0" equalAverage="0" bottom="0" percent="0" rank="0" text="" dxfId="159">
      <formula>AND(COUNTIF($G$162,G162)&gt;1,NOT(ISBLANK(G162)))</formula>
    </cfRule>
  </conditionalFormatting>
  <conditionalFormatting sqref="G163">
    <cfRule type="expression" priority="162" aboveAverage="0" equalAverage="0" bottom="0" percent="0" rank="0" text="" dxfId="160">
      <formula>AND(COUNTIF($G$163,G163)&gt;1,NOT(ISBLANK(G163)))</formula>
    </cfRule>
  </conditionalFormatting>
  <conditionalFormatting sqref="G164">
    <cfRule type="expression" priority="163" aboveAverage="0" equalAverage="0" bottom="0" percent="0" rank="0" text="" dxfId="161">
      <formula>AND(COUNTIF($G$164,G164)&gt;1,NOT(ISBLANK(G164)))</formula>
    </cfRule>
  </conditionalFormatting>
  <conditionalFormatting sqref="G165">
    <cfRule type="expression" priority="164" aboveAverage="0" equalAverage="0" bottom="0" percent="0" rank="0" text="" dxfId="162">
      <formula>AND(COUNTIF($G$165,G165)&gt;1,NOT(ISBLANK(G165)))</formula>
    </cfRule>
  </conditionalFormatting>
  <conditionalFormatting sqref="G166">
    <cfRule type="expression" priority="165" aboveAverage="0" equalAverage="0" bottom="0" percent="0" rank="0" text="" dxfId="163">
      <formula>AND(COUNTIF($G$166,G166)&gt;1,NOT(ISBLANK(G166)))</formula>
    </cfRule>
  </conditionalFormatting>
  <conditionalFormatting sqref="G167">
    <cfRule type="expression" priority="166" aboveAverage="0" equalAverage="0" bottom="0" percent="0" rank="0" text="" dxfId="164">
      <formula>AND(COUNTIF($G$167,G167)&gt;1,NOT(ISBLANK(G167)))</formula>
    </cfRule>
  </conditionalFormatting>
  <conditionalFormatting sqref="G168">
    <cfRule type="expression" priority="167" aboveAverage="0" equalAverage="0" bottom="0" percent="0" rank="0" text="" dxfId="165">
      <formula>AND(COUNTIF($G$168,G168)&gt;1,NOT(ISBLANK(G168)))</formula>
    </cfRule>
  </conditionalFormatting>
  <conditionalFormatting sqref="G169">
    <cfRule type="expression" priority="168" aboveAverage="0" equalAverage="0" bottom="0" percent="0" rank="0" text="" dxfId="166">
      <formula>AND(COUNTIF($G$169,G169)&gt;1,NOT(ISBLANK(G169)))</formula>
    </cfRule>
  </conditionalFormatting>
  <conditionalFormatting sqref="G170">
    <cfRule type="expression" priority="169" aboveAverage="0" equalAverage="0" bottom="0" percent="0" rank="0" text="" dxfId="167">
      <formula>AND(COUNTIF($G$170,G170)&gt;1,NOT(ISBLANK(G170)))</formula>
    </cfRule>
  </conditionalFormatting>
  <conditionalFormatting sqref="G171">
    <cfRule type="expression" priority="170" aboveAverage="0" equalAverage="0" bottom="0" percent="0" rank="0" text="" dxfId="168">
      <formula>AND(COUNTIF($G$171,G171)&gt;1,NOT(ISBLANK(G171)))</formula>
    </cfRule>
  </conditionalFormatting>
  <conditionalFormatting sqref="G172">
    <cfRule type="expression" priority="171" aboveAverage="0" equalAverage="0" bottom="0" percent="0" rank="0" text="" dxfId="169">
      <formula>AND(COUNTIF($G$172,G172)&gt;1,NOT(ISBLANK(G172)))</formula>
    </cfRule>
  </conditionalFormatting>
  <conditionalFormatting sqref="G173">
    <cfRule type="expression" priority="172" aboveAverage="0" equalAverage="0" bottom="0" percent="0" rank="0" text="" dxfId="170">
      <formula>AND(COUNTIF($G$173,G173)&gt;1,NOT(ISBLANK(G173)))</formula>
    </cfRule>
  </conditionalFormatting>
  <conditionalFormatting sqref="G174">
    <cfRule type="expression" priority="173" aboveAverage="0" equalAverage="0" bottom="0" percent="0" rank="0" text="" dxfId="171">
      <formula>AND(COUNTIF($G$174,G174)&gt;1,NOT(ISBLANK(G174)))</formula>
    </cfRule>
  </conditionalFormatting>
  <conditionalFormatting sqref="G175">
    <cfRule type="expression" priority="174" aboveAverage="0" equalAverage="0" bottom="0" percent="0" rank="0" text="" dxfId="172">
      <formula>AND(COUNTIF($G$175,G175)&gt;1,NOT(ISBLANK(G175)))</formula>
    </cfRule>
  </conditionalFormatting>
  <conditionalFormatting sqref="G176">
    <cfRule type="expression" priority="175" aboveAverage="0" equalAverage="0" bottom="0" percent="0" rank="0" text="" dxfId="173">
      <formula>AND(COUNTIF($G$176,G176)&gt;1,NOT(ISBLANK(G176)))</formula>
    </cfRule>
  </conditionalFormatting>
  <conditionalFormatting sqref="G177">
    <cfRule type="expression" priority="176" aboveAverage="0" equalAverage="0" bottom="0" percent="0" rank="0" text="" dxfId="174">
      <formula>AND(COUNTIF($G$177,G177)&gt;1,NOT(ISBLANK(G177)))</formula>
    </cfRule>
  </conditionalFormatting>
  <conditionalFormatting sqref="G178">
    <cfRule type="expression" priority="177" aboveAverage="0" equalAverage="0" bottom="0" percent="0" rank="0" text="" dxfId="175">
      <formula>AND(COUNTIF($G$178,G178)&gt;1,NOT(ISBLANK(G178)))</formula>
    </cfRule>
  </conditionalFormatting>
  <conditionalFormatting sqref="G179">
    <cfRule type="expression" priority="178" aboveAverage="0" equalAverage="0" bottom="0" percent="0" rank="0" text="" dxfId="176">
      <formula>AND(COUNTIF($G$179,G179)&gt;1,NOT(ISBLANK(G179)))</formula>
    </cfRule>
  </conditionalFormatting>
  <conditionalFormatting sqref="G180">
    <cfRule type="expression" priority="179" aboveAverage="0" equalAverage="0" bottom="0" percent="0" rank="0" text="" dxfId="177">
      <formula>AND(COUNTIF($G$180,G180)&gt;1,NOT(ISBLANK(G180)))</formula>
    </cfRule>
  </conditionalFormatting>
  <conditionalFormatting sqref="G181">
    <cfRule type="expression" priority="180" aboveAverage="0" equalAverage="0" bottom="0" percent="0" rank="0" text="" dxfId="178">
      <formula>AND(COUNTIF($G$181,G181)&gt;1,NOT(ISBLANK(G181)))</formula>
    </cfRule>
  </conditionalFormatting>
  <conditionalFormatting sqref="G182">
    <cfRule type="expression" priority="181" aboveAverage="0" equalAverage="0" bottom="0" percent="0" rank="0" text="" dxfId="179">
      <formula>AND(COUNTIF($G$182,G182)&gt;1,NOT(ISBLANK(G182)))</formula>
    </cfRule>
  </conditionalFormatting>
  <conditionalFormatting sqref="G183">
    <cfRule type="expression" priority="182" aboveAverage="0" equalAverage="0" bottom="0" percent="0" rank="0" text="" dxfId="180">
      <formula>AND(COUNTIF($G$183,G183)&gt;1,NOT(ISBLANK(G183)))</formula>
    </cfRule>
  </conditionalFormatting>
  <conditionalFormatting sqref="G184">
    <cfRule type="expression" priority="183" aboveAverage="0" equalAverage="0" bottom="0" percent="0" rank="0" text="" dxfId="181">
      <formula>AND(COUNTIF($G$184,G184)&gt;1,NOT(ISBLANK(G184)))</formula>
    </cfRule>
  </conditionalFormatting>
  <conditionalFormatting sqref="G185">
    <cfRule type="expression" priority="184" aboveAverage="0" equalAverage="0" bottom="0" percent="0" rank="0" text="" dxfId="182">
      <formula>AND(COUNTIF($G$185,G185)&gt;1,NOT(ISBLANK(G185)))</formula>
    </cfRule>
  </conditionalFormatting>
  <conditionalFormatting sqref="G186">
    <cfRule type="expression" priority="185" aboveAverage="0" equalAverage="0" bottom="0" percent="0" rank="0" text="" dxfId="183">
      <formula>AND(COUNTIF($G$186,G186)&gt;1,NOT(ISBLANK(G186)))</formula>
    </cfRule>
  </conditionalFormatting>
  <conditionalFormatting sqref="G187">
    <cfRule type="expression" priority="186" aboveAverage="0" equalAverage="0" bottom="0" percent="0" rank="0" text="" dxfId="184">
      <formula>AND(COUNTIF($G$187,G187)&gt;1,NOT(ISBLANK(G187)))</formula>
    </cfRule>
  </conditionalFormatting>
  <conditionalFormatting sqref="G188">
    <cfRule type="expression" priority="187" aboveAverage="0" equalAverage="0" bottom="0" percent="0" rank="0" text="" dxfId="185">
      <formula>AND(COUNTIF($G$188,G188)&gt;1,NOT(ISBLANK(G188)))</formula>
    </cfRule>
  </conditionalFormatting>
  <conditionalFormatting sqref="G189">
    <cfRule type="expression" priority="188" aboveAverage="0" equalAverage="0" bottom="0" percent="0" rank="0" text="" dxfId="186">
      <formula>AND(COUNTIF($G$189,G189)&gt;1,NOT(ISBLANK(G189)))</formula>
    </cfRule>
  </conditionalFormatting>
  <conditionalFormatting sqref="G190">
    <cfRule type="expression" priority="189" aboveAverage="0" equalAverage="0" bottom="0" percent="0" rank="0" text="" dxfId="187">
      <formula>AND(COUNTIF($G$190,G190)&gt;1,NOT(ISBLANK(G190)))</formula>
    </cfRule>
  </conditionalFormatting>
  <conditionalFormatting sqref="G191">
    <cfRule type="expression" priority="190" aboveAverage="0" equalAverage="0" bottom="0" percent="0" rank="0" text="" dxfId="188">
      <formula>AND(COUNTIF($G$191,G191)&gt;1,NOT(ISBLANK(G191)))</formula>
    </cfRule>
  </conditionalFormatting>
  <conditionalFormatting sqref="G192">
    <cfRule type="expression" priority="191" aboveAverage="0" equalAverage="0" bottom="0" percent="0" rank="0" text="" dxfId="189">
      <formula>AND(COUNTIF($G$192,G192)&gt;1,NOT(ISBLANK(G192)))</formula>
    </cfRule>
  </conditionalFormatting>
  <conditionalFormatting sqref="G193">
    <cfRule type="expression" priority="192" aboveAverage="0" equalAverage="0" bottom="0" percent="0" rank="0" text="" dxfId="190">
      <formula>AND(COUNTIF($G$193,G193)&gt;1,NOT(ISBLANK(G193)))</formula>
    </cfRule>
  </conditionalFormatting>
  <conditionalFormatting sqref="G194">
    <cfRule type="expression" priority="193" aboveAverage="0" equalAverage="0" bottom="0" percent="0" rank="0" text="" dxfId="191">
      <formula>AND(COUNTIF($G$194,G194)&gt;1,NOT(ISBLANK(G194)))</formula>
    </cfRule>
  </conditionalFormatting>
  <conditionalFormatting sqref="G195">
    <cfRule type="expression" priority="194" aboveAverage="0" equalAverage="0" bottom="0" percent="0" rank="0" text="" dxfId="192">
      <formula>AND(COUNTIF($G$195,G195)&gt;1,NOT(ISBLANK(G195)))</formula>
    </cfRule>
  </conditionalFormatting>
  <conditionalFormatting sqref="G196">
    <cfRule type="expression" priority="195" aboveAverage="0" equalAverage="0" bottom="0" percent="0" rank="0" text="" dxfId="193">
      <formula>AND(COUNTIF($G$196,G196)&gt;1,NOT(ISBLANK(G196)))</formula>
    </cfRule>
  </conditionalFormatting>
  <conditionalFormatting sqref="G197">
    <cfRule type="expression" priority="196" aboveAverage="0" equalAverage="0" bottom="0" percent="0" rank="0" text="" dxfId="194">
      <formula>AND(COUNTIF($G$197,G197)&gt;1,NOT(ISBLANK(G197)))</formula>
    </cfRule>
  </conditionalFormatting>
  <conditionalFormatting sqref="G198">
    <cfRule type="expression" priority="197" aboveAverage="0" equalAverage="0" bottom="0" percent="0" rank="0" text="" dxfId="195">
      <formula>AND(COUNTIF($G$198,G198)&gt;1,NOT(ISBLANK(G198)))</formula>
    </cfRule>
  </conditionalFormatting>
  <conditionalFormatting sqref="G199">
    <cfRule type="expression" priority="198" aboveAverage="0" equalAverage="0" bottom="0" percent="0" rank="0" text="" dxfId="196">
      <formula>AND(COUNTIF($G$199,G199)&gt;1,NOT(ISBLANK(G199)))</formula>
    </cfRule>
  </conditionalFormatting>
  <conditionalFormatting sqref="G200">
    <cfRule type="expression" priority="199" aboveAverage="0" equalAverage="0" bottom="0" percent="0" rank="0" text="" dxfId="197">
      <formula>AND(COUNTIF($G$200,G200)&gt;1,NOT(ISBLANK(G200)))</formula>
    </cfRule>
  </conditionalFormatting>
  <conditionalFormatting sqref="G201">
    <cfRule type="expression" priority="200" aboveAverage="0" equalAverage="0" bottom="0" percent="0" rank="0" text="" dxfId="198">
      <formula>AND(COUNTIF($G$201,G201)&gt;1,NOT(ISBLANK(G201)))</formula>
    </cfRule>
  </conditionalFormatting>
  <conditionalFormatting sqref="G202">
    <cfRule type="expression" priority="201" aboveAverage="0" equalAverage="0" bottom="0" percent="0" rank="0" text="" dxfId="199">
      <formula>AND(COUNTIF($G$202,G202)&gt;1,NOT(ISBLANK(G202)))</formula>
    </cfRule>
  </conditionalFormatting>
  <conditionalFormatting sqref="G203">
    <cfRule type="expression" priority="202" aboveAverage="0" equalAverage="0" bottom="0" percent="0" rank="0" text="" dxfId="200">
      <formula>AND(COUNTIF($G$203,G203)&gt;1,NOT(ISBLANK(G203)))</formula>
    </cfRule>
  </conditionalFormatting>
  <conditionalFormatting sqref="G204">
    <cfRule type="expression" priority="203" aboveAverage="0" equalAverage="0" bottom="0" percent="0" rank="0" text="" dxfId="201">
      <formula>AND(COUNTIF($G$204,G204)&gt;1,NOT(ISBLANK(G204)))</formula>
    </cfRule>
  </conditionalFormatting>
  <conditionalFormatting sqref="G205">
    <cfRule type="expression" priority="204" aboveAverage="0" equalAverage="0" bottom="0" percent="0" rank="0" text="" dxfId="202">
      <formula>AND(COUNTIF($G$205,G205)&gt;1,NOT(ISBLANK(G205)))</formula>
    </cfRule>
  </conditionalFormatting>
  <conditionalFormatting sqref="G206">
    <cfRule type="expression" priority="205" aboveAverage="0" equalAverage="0" bottom="0" percent="0" rank="0" text="" dxfId="203">
      <formula>AND(COUNTIF($G$206,G206)&gt;1,NOT(ISBLANK(G206)))</formula>
    </cfRule>
  </conditionalFormatting>
  <conditionalFormatting sqref="G207">
    <cfRule type="expression" priority="206" aboveAverage="0" equalAverage="0" bottom="0" percent="0" rank="0" text="" dxfId="204">
      <formula>AND(COUNTIF($G$207,G207)&gt;1,NOT(ISBLANK(G207)))</formula>
    </cfRule>
  </conditionalFormatting>
  <conditionalFormatting sqref="G208">
    <cfRule type="expression" priority="207" aboveAverage="0" equalAverage="0" bottom="0" percent="0" rank="0" text="" dxfId="205">
      <formula>AND(COUNTIF($G$208,G208)&gt;1,NOT(ISBLANK(G208)))</formula>
    </cfRule>
  </conditionalFormatting>
  <conditionalFormatting sqref="G209">
    <cfRule type="expression" priority="208" aboveAverage="0" equalAverage="0" bottom="0" percent="0" rank="0" text="" dxfId="206">
      <formula>AND(COUNTIF($G$209,G209)&gt;1,NOT(ISBLANK(G209)))</formula>
    </cfRule>
  </conditionalFormatting>
  <conditionalFormatting sqref="G210">
    <cfRule type="expression" priority="209" aboveAverage="0" equalAverage="0" bottom="0" percent="0" rank="0" text="" dxfId="207">
      <formula>AND(COUNTIF($G$210,G210)&gt;1,NOT(ISBLANK(G210)))</formula>
    </cfRule>
  </conditionalFormatting>
  <conditionalFormatting sqref="G211">
    <cfRule type="expression" priority="210" aboveAverage="0" equalAverage="0" bottom="0" percent="0" rank="0" text="" dxfId="208">
      <formula>AND(COUNTIF($G$211,G211)&gt;1,NOT(ISBLANK(G211)))</formula>
    </cfRule>
  </conditionalFormatting>
  <conditionalFormatting sqref="G212">
    <cfRule type="expression" priority="211" aboveAverage="0" equalAverage="0" bottom="0" percent="0" rank="0" text="" dxfId="209">
      <formula>AND(COUNTIF($G$212,G212)&gt;1,NOT(ISBLANK(G212)))</formula>
    </cfRule>
  </conditionalFormatting>
  <conditionalFormatting sqref="G213">
    <cfRule type="expression" priority="212" aboveAverage="0" equalAverage="0" bottom="0" percent="0" rank="0" text="" dxfId="210">
      <formula>AND(COUNTIF($G$213,G213)&gt;1,NOT(ISBLANK(G213)))</formula>
    </cfRule>
  </conditionalFormatting>
  <conditionalFormatting sqref="G214">
    <cfRule type="expression" priority="213" aboveAverage="0" equalAverage="0" bottom="0" percent="0" rank="0" text="" dxfId="211">
      <formula>AND(COUNTIF($G$214,G214)&gt;1,NOT(ISBLANK(G214)))</formula>
    </cfRule>
  </conditionalFormatting>
  <conditionalFormatting sqref="G215">
    <cfRule type="expression" priority="214" aboveAverage="0" equalAverage="0" bottom="0" percent="0" rank="0" text="" dxfId="212">
      <formula>AND(COUNTIF($G$215,G215)&gt;1,NOT(ISBLANK(G215)))</formula>
    </cfRule>
  </conditionalFormatting>
  <conditionalFormatting sqref="G216">
    <cfRule type="expression" priority="215" aboveAverage="0" equalAverage="0" bottom="0" percent="0" rank="0" text="" dxfId="213">
      <formula>AND(COUNTIF($G$216,G216)&gt;1,NOT(ISBLANK(G216)))</formula>
    </cfRule>
  </conditionalFormatting>
  <conditionalFormatting sqref="G217">
    <cfRule type="expression" priority="216" aboveAverage="0" equalAverage="0" bottom="0" percent="0" rank="0" text="" dxfId="214">
      <formula>AND(COUNTIF($G$217,G217)&gt;1,NOT(ISBLANK(G217)))</formula>
    </cfRule>
  </conditionalFormatting>
  <conditionalFormatting sqref="G218">
    <cfRule type="expression" priority="217" aboveAverage="0" equalAverage="0" bottom="0" percent="0" rank="0" text="" dxfId="215">
      <formula>AND(COUNTIF($G$218,G218)&gt;1,NOT(ISBLANK(G218)))</formula>
    </cfRule>
  </conditionalFormatting>
  <conditionalFormatting sqref="G219">
    <cfRule type="expression" priority="218" aboveAverage="0" equalAverage="0" bottom="0" percent="0" rank="0" text="" dxfId="216">
      <formula>AND(COUNTIF($G$219,G219)&gt;1,NOT(ISBLANK(G219)))</formula>
    </cfRule>
  </conditionalFormatting>
  <conditionalFormatting sqref="G220">
    <cfRule type="expression" priority="219" aboveAverage="0" equalAverage="0" bottom="0" percent="0" rank="0" text="" dxfId="217">
      <formula>AND(COUNTIF($G$220,G220)&gt;1,NOT(ISBLANK(G220)))</formula>
    </cfRule>
  </conditionalFormatting>
  <conditionalFormatting sqref="G221">
    <cfRule type="expression" priority="220" aboveAverage="0" equalAverage="0" bottom="0" percent="0" rank="0" text="" dxfId="218">
      <formula>AND(COUNTIF($G$221,G221)&gt;1,NOT(ISBLANK(G221)))</formula>
    </cfRule>
  </conditionalFormatting>
  <conditionalFormatting sqref="G222">
    <cfRule type="expression" priority="221" aboveAverage="0" equalAverage="0" bottom="0" percent="0" rank="0" text="" dxfId="219">
      <formula>AND(COUNTIF($G$222,G222)&gt;1,NOT(ISBLANK(G222)))</formula>
    </cfRule>
  </conditionalFormatting>
  <conditionalFormatting sqref="G223">
    <cfRule type="expression" priority="222" aboveAverage="0" equalAverage="0" bottom="0" percent="0" rank="0" text="" dxfId="220">
      <formula>AND(COUNTIF($G$223,G223)&gt;1,NOT(ISBLANK(G223)))</formula>
    </cfRule>
  </conditionalFormatting>
  <conditionalFormatting sqref="G224">
    <cfRule type="expression" priority="223" aboveAverage="0" equalAverage="0" bottom="0" percent="0" rank="0" text="" dxfId="221">
      <formula>AND(COUNTIF($G$224,G224)&gt;1,NOT(ISBLANK(G224)))</formula>
    </cfRule>
  </conditionalFormatting>
  <conditionalFormatting sqref="G225">
    <cfRule type="expression" priority="224" aboveAverage="0" equalAverage="0" bottom="0" percent="0" rank="0" text="" dxfId="222">
      <formula>AND(COUNTIF($G$225,G225)&gt;1,NOT(ISBLANK(G225)))</formula>
    </cfRule>
  </conditionalFormatting>
  <conditionalFormatting sqref="G226">
    <cfRule type="expression" priority="225" aboveAverage="0" equalAverage="0" bottom="0" percent="0" rank="0" text="" dxfId="223">
      <formula>AND(COUNTIF($G$226,G226)&gt;1,NOT(ISBLANK(G226)))</formula>
    </cfRule>
  </conditionalFormatting>
  <conditionalFormatting sqref="G227">
    <cfRule type="expression" priority="226" aboveAverage="0" equalAverage="0" bottom="0" percent="0" rank="0" text="" dxfId="224">
      <formula>AND(COUNTIF($G$227,G227)&gt;1,NOT(ISBLANK(G227)))</formula>
    </cfRule>
  </conditionalFormatting>
  <conditionalFormatting sqref="G228">
    <cfRule type="expression" priority="227" aboveAverage="0" equalAverage="0" bottom="0" percent="0" rank="0" text="" dxfId="225">
      <formula>AND(COUNTIF($G$228,G228)&gt;1,NOT(ISBLANK(G228)))</formula>
    </cfRule>
  </conditionalFormatting>
  <conditionalFormatting sqref="G229">
    <cfRule type="expression" priority="228" aboveAverage="0" equalAverage="0" bottom="0" percent="0" rank="0" text="" dxfId="226">
      <formula>AND(COUNTIF($G$229,G229)&gt;1,NOT(ISBLANK(G229)))</formula>
    </cfRule>
  </conditionalFormatting>
  <conditionalFormatting sqref="G230">
    <cfRule type="expression" priority="229" aboveAverage="0" equalAverage="0" bottom="0" percent="0" rank="0" text="" dxfId="227">
      <formula>AND(COUNTIF($G$230,G230)&gt;1,NOT(ISBLANK(G230)))</formula>
    </cfRule>
  </conditionalFormatting>
  <conditionalFormatting sqref="G231">
    <cfRule type="expression" priority="230" aboveAverage="0" equalAverage="0" bottom="0" percent="0" rank="0" text="" dxfId="228">
      <formula>AND(COUNTIF($G$231,G231)&gt;1,NOT(ISBLANK(G231)))</formula>
    </cfRule>
  </conditionalFormatting>
  <conditionalFormatting sqref="G232">
    <cfRule type="expression" priority="231" aboveAverage="0" equalAverage="0" bottom="0" percent="0" rank="0" text="" dxfId="229">
      <formula>AND(COUNTIF($G$232,G232)&gt;1,NOT(ISBLANK(G232)))</formula>
    </cfRule>
  </conditionalFormatting>
  <conditionalFormatting sqref="G233">
    <cfRule type="expression" priority="232" aboveAverage="0" equalAverage="0" bottom="0" percent="0" rank="0" text="" dxfId="230">
      <formula>AND(COUNTIF($G$233,G233)&gt;1,NOT(ISBLANK(G233)))</formula>
    </cfRule>
  </conditionalFormatting>
  <conditionalFormatting sqref="G234">
    <cfRule type="expression" priority="233" aboveAverage="0" equalAverage="0" bottom="0" percent="0" rank="0" text="" dxfId="231">
      <formula>AND(COUNTIF($G$234,G234)&gt;1,NOT(ISBLANK(G234)))</formula>
    </cfRule>
  </conditionalFormatting>
  <conditionalFormatting sqref="G235">
    <cfRule type="expression" priority="234" aboveAverage="0" equalAverage="0" bottom="0" percent="0" rank="0" text="" dxfId="232">
      <formula>AND(COUNTIF($G$235,G235)&gt;1,NOT(ISBLANK(G235)))</formula>
    </cfRule>
  </conditionalFormatting>
  <conditionalFormatting sqref="G236">
    <cfRule type="expression" priority="235" aboveAverage="0" equalAverage="0" bottom="0" percent="0" rank="0" text="" dxfId="233">
      <formula>AND(COUNTIF($G$236,G236)&gt;1,NOT(ISBLANK(G236)))</formula>
    </cfRule>
  </conditionalFormatting>
  <conditionalFormatting sqref="G237">
    <cfRule type="expression" priority="236" aboveAverage="0" equalAverage="0" bottom="0" percent="0" rank="0" text="" dxfId="234">
      <formula>AND(COUNTIF($G$237,G237)&gt;1,NOT(ISBLANK(G237)))</formula>
    </cfRule>
  </conditionalFormatting>
  <conditionalFormatting sqref="G238">
    <cfRule type="expression" priority="237" aboveAverage="0" equalAverage="0" bottom="0" percent="0" rank="0" text="" dxfId="235">
      <formula>AND(COUNTIF($G$238,G238)&gt;1,NOT(ISBLANK(G238)))</formula>
    </cfRule>
  </conditionalFormatting>
  <conditionalFormatting sqref="G239">
    <cfRule type="expression" priority="238" aboveAverage="0" equalAverage="0" bottom="0" percent="0" rank="0" text="" dxfId="236">
      <formula>AND(COUNTIF($G$239,G239)&gt;1,NOT(ISBLANK(G239)))</formula>
    </cfRule>
  </conditionalFormatting>
  <conditionalFormatting sqref="G240">
    <cfRule type="expression" priority="239" aboveAverage="0" equalAverage="0" bottom="0" percent="0" rank="0" text="" dxfId="237">
      <formula>AND(COUNTIF($G$240,G240)&gt;1,NOT(ISBLANK(G240)))</formula>
    </cfRule>
  </conditionalFormatting>
  <conditionalFormatting sqref="G241">
    <cfRule type="expression" priority="240" aboveAverage="0" equalAverage="0" bottom="0" percent="0" rank="0" text="" dxfId="238">
      <formula>AND(COUNTIF($G$241,G241)&gt;1,NOT(ISBLANK(G241)))</formula>
    </cfRule>
  </conditionalFormatting>
  <conditionalFormatting sqref="G242">
    <cfRule type="expression" priority="241" aboveAverage="0" equalAverage="0" bottom="0" percent="0" rank="0" text="" dxfId="239">
      <formula>AND(COUNTIF($G$242,G242)&gt;1,NOT(ISBLANK(G242)))</formula>
    </cfRule>
  </conditionalFormatting>
  <conditionalFormatting sqref="G243">
    <cfRule type="expression" priority="242" aboveAverage="0" equalAverage="0" bottom="0" percent="0" rank="0" text="" dxfId="240">
      <formula>AND(COUNTIF($G$243,G243)&gt;1,NOT(ISBLANK(G243)))</formula>
    </cfRule>
  </conditionalFormatting>
  <conditionalFormatting sqref="G244">
    <cfRule type="expression" priority="243" aboveAverage="0" equalAverage="0" bottom="0" percent="0" rank="0" text="" dxfId="241">
      <formula>AND(COUNTIF($G$244,G244)&gt;1,NOT(ISBLANK(G244)))</formula>
    </cfRule>
  </conditionalFormatting>
  <conditionalFormatting sqref="G245">
    <cfRule type="expression" priority="244" aboveAverage="0" equalAverage="0" bottom="0" percent="0" rank="0" text="" dxfId="242">
      <formula>AND(COUNTIF($G$245,G245)&gt;1,NOT(ISBLANK(G245)))</formula>
    </cfRule>
  </conditionalFormatting>
  <conditionalFormatting sqref="G246">
    <cfRule type="expression" priority="245" aboveAverage="0" equalAverage="0" bottom="0" percent="0" rank="0" text="" dxfId="243">
      <formula>AND(COUNTIF($G$246,G246)&gt;1,NOT(ISBLANK(G246)))</formula>
    </cfRule>
  </conditionalFormatting>
  <conditionalFormatting sqref="G247">
    <cfRule type="expression" priority="246" aboveAverage="0" equalAverage="0" bottom="0" percent="0" rank="0" text="" dxfId="244">
      <formula>AND(COUNTIF($G$247,G247)&gt;1,NOT(ISBLANK(G247)))</formula>
    </cfRule>
  </conditionalFormatting>
  <conditionalFormatting sqref="G248">
    <cfRule type="expression" priority="247" aboveAverage="0" equalAverage="0" bottom="0" percent="0" rank="0" text="" dxfId="245">
      <formula>AND(COUNTIF($G$248,G248)&gt;1,NOT(ISBLANK(G248)))</formula>
    </cfRule>
  </conditionalFormatting>
  <conditionalFormatting sqref="G249">
    <cfRule type="expression" priority="248" aboveAverage="0" equalAverage="0" bottom="0" percent="0" rank="0" text="" dxfId="246">
      <formula>AND(COUNTIF($G$249,G249)&gt;1,NOT(ISBLANK(G249)))</formula>
    </cfRule>
  </conditionalFormatting>
  <conditionalFormatting sqref="G250">
    <cfRule type="expression" priority="249" aboveAverage="0" equalAverage="0" bottom="0" percent="0" rank="0" text="" dxfId="247">
      <formula>AND(COUNTIF($G$250,G250)&gt;1,NOT(ISBLANK(G250)))</formula>
    </cfRule>
  </conditionalFormatting>
  <conditionalFormatting sqref="G251">
    <cfRule type="expression" priority="250" aboveAverage="0" equalAverage="0" bottom="0" percent="0" rank="0" text="" dxfId="248">
      <formula>AND(COUNTIF($G$251,G251)&gt;1,NOT(ISBLANK(G251)))</formula>
    </cfRule>
  </conditionalFormatting>
  <conditionalFormatting sqref="G252">
    <cfRule type="expression" priority="251" aboveAverage="0" equalAverage="0" bottom="0" percent="0" rank="0" text="" dxfId="249">
      <formula>AND(COUNTIF($G$252,G252)&gt;1,NOT(ISBLANK(G252)))</formula>
    </cfRule>
  </conditionalFormatting>
  <conditionalFormatting sqref="G253">
    <cfRule type="expression" priority="252" aboveAverage="0" equalAverage="0" bottom="0" percent="0" rank="0" text="" dxfId="250">
      <formula>AND(COUNTIF($G$253,G253)&gt;1,NOT(ISBLANK(G253)))</formula>
    </cfRule>
  </conditionalFormatting>
  <conditionalFormatting sqref="G254">
    <cfRule type="expression" priority="253" aboveAverage="0" equalAverage="0" bottom="0" percent="0" rank="0" text="" dxfId="251">
      <formula>AND(COUNTIF($G$254,G254)&gt;1,NOT(ISBLANK(G254)))</formula>
    </cfRule>
  </conditionalFormatting>
  <conditionalFormatting sqref="G255">
    <cfRule type="expression" priority="254" aboveAverage="0" equalAverage="0" bottom="0" percent="0" rank="0" text="" dxfId="252">
      <formula>AND(COUNTIF($G$255,G255)&gt;1,NOT(ISBLANK(G255)))</formula>
    </cfRule>
  </conditionalFormatting>
  <conditionalFormatting sqref="G256">
    <cfRule type="expression" priority="255" aboveAverage="0" equalAverage="0" bottom="0" percent="0" rank="0" text="" dxfId="253">
      <formula>AND(COUNTIF($G$256,G256)&gt;1,NOT(ISBLANK(G256)))</formula>
    </cfRule>
  </conditionalFormatting>
  <conditionalFormatting sqref="G257">
    <cfRule type="expression" priority="256" aboveAverage="0" equalAverage="0" bottom="0" percent="0" rank="0" text="" dxfId="254">
      <formula>AND(COUNTIF($G$257,G257)&gt;1,NOT(ISBLANK(G257)))</formula>
    </cfRule>
  </conditionalFormatting>
  <conditionalFormatting sqref="G258">
    <cfRule type="expression" priority="257" aboveAverage="0" equalAverage="0" bottom="0" percent="0" rank="0" text="" dxfId="255">
      <formula>AND(COUNTIF($G$258,G258)&gt;1,NOT(ISBLANK(G258)))</formula>
    </cfRule>
  </conditionalFormatting>
  <conditionalFormatting sqref="G259">
    <cfRule type="expression" priority="258" aboveAverage="0" equalAverage="0" bottom="0" percent="0" rank="0" text="" dxfId="256">
      <formula>AND(COUNTIF($G$259,G259)&gt;1,NOT(ISBLANK(G259)))</formula>
    </cfRule>
  </conditionalFormatting>
  <conditionalFormatting sqref="G260">
    <cfRule type="expression" priority="259" aboveAverage="0" equalAverage="0" bottom="0" percent="0" rank="0" text="" dxfId="257">
      <formula>AND(COUNTIF($G$260,G260)&gt;1,NOT(ISBLANK(G260)))</formula>
    </cfRule>
  </conditionalFormatting>
  <conditionalFormatting sqref="G261">
    <cfRule type="expression" priority="260" aboveAverage="0" equalAverage="0" bottom="0" percent="0" rank="0" text="" dxfId="258">
      <formula>AND(COUNTIF($G$261,G261)&gt;1,NOT(ISBLANK(G261)))</formula>
    </cfRule>
  </conditionalFormatting>
  <conditionalFormatting sqref="G262">
    <cfRule type="expression" priority="261" aboveAverage="0" equalAverage="0" bottom="0" percent="0" rank="0" text="" dxfId="259">
      <formula>AND(COUNTIF($G$262,G262)&gt;1,NOT(ISBLANK(G262)))</formula>
    </cfRule>
  </conditionalFormatting>
  <conditionalFormatting sqref="G263">
    <cfRule type="expression" priority="262" aboveAverage="0" equalAverage="0" bottom="0" percent="0" rank="0" text="" dxfId="260">
      <formula>AND(COUNTIF($G$263,G263)&gt;1,NOT(ISBLANK(G263)))</formula>
    </cfRule>
  </conditionalFormatting>
  <conditionalFormatting sqref="G264">
    <cfRule type="expression" priority="263" aboveAverage="0" equalAverage="0" bottom="0" percent="0" rank="0" text="" dxfId="261">
      <formula>AND(COUNTIF($G$264,G264)&gt;1,NOT(ISBLANK(G264)))</formula>
    </cfRule>
  </conditionalFormatting>
  <conditionalFormatting sqref="G265">
    <cfRule type="expression" priority="264" aboveAverage="0" equalAverage="0" bottom="0" percent="0" rank="0" text="" dxfId="262">
      <formula>AND(COUNTIF($G$265,G265)&gt;1,NOT(ISBLANK(G265)))</formula>
    </cfRule>
  </conditionalFormatting>
  <conditionalFormatting sqref="G266">
    <cfRule type="expression" priority="265" aboveAverage="0" equalAverage="0" bottom="0" percent="0" rank="0" text="" dxfId="263">
      <formula>AND(COUNTIF($G$266,G266)&gt;1,NOT(ISBLANK(G266)))</formula>
    </cfRule>
  </conditionalFormatting>
  <conditionalFormatting sqref="G267">
    <cfRule type="expression" priority="266" aboveAverage="0" equalAverage="0" bottom="0" percent="0" rank="0" text="" dxfId="264">
      <formula>AND(COUNTIF($G$267,G267)&gt;1,NOT(ISBLANK(G267)))</formula>
    </cfRule>
  </conditionalFormatting>
  <conditionalFormatting sqref="G268">
    <cfRule type="expression" priority="267" aboveAverage="0" equalAverage="0" bottom="0" percent="0" rank="0" text="" dxfId="265">
      <formula>AND(COUNTIF($G$268,G268)&gt;1,NOT(ISBLANK(G268)))</formula>
    </cfRule>
  </conditionalFormatting>
  <conditionalFormatting sqref="G269">
    <cfRule type="expression" priority="268" aboveAverage="0" equalAverage="0" bottom="0" percent="0" rank="0" text="" dxfId="266">
      <formula>AND(COUNTIF($G$269,G269)&gt;1,NOT(ISBLANK(G269)))</formula>
    </cfRule>
  </conditionalFormatting>
  <conditionalFormatting sqref="G270">
    <cfRule type="expression" priority="269" aboveAverage="0" equalAverage="0" bottom="0" percent="0" rank="0" text="" dxfId="267">
      <formula>AND(COUNTIF($G$270,G270)&gt;1,NOT(ISBLANK(G270)))</formula>
    </cfRule>
  </conditionalFormatting>
  <conditionalFormatting sqref="G271">
    <cfRule type="expression" priority="270" aboveAverage="0" equalAverage="0" bottom="0" percent="0" rank="0" text="" dxfId="268">
      <formula>AND(COUNTIF($G$271,G271)&gt;1,NOT(ISBLANK(G271)))</formula>
    </cfRule>
  </conditionalFormatting>
  <conditionalFormatting sqref="G272">
    <cfRule type="expression" priority="271" aboveAverage="0" equalAverage="0" bottom="0" percent="0" rank="0" text="" dxfId="269">
      <formula>AND(COUNTIF($G$272,G272)&gt;1,NOT(ISBLANK(G272)))</formula>
    </cfRule>
  </conditionalFormatting>
  <conditionalFormatting sqref="G273">
    <cfRule type="expression" priority="272" aboveAverage="0" equalAverage="0" bottom="0" percent="0" rank="0" text="" dxfId="270">
      <formula>AND(COUNTIF($G$273,G273)&gt;1,NOT(ISBLANK(G273)))</formula>
    </cfRule>
  </conditionalFormatting>
  <conditionalFormatting sqref="G274">
    <cfRule type="expression" priority="273" aboveAverage="0" equalAverage="0" bottom="0" percent="0" rank="0" text="" dxfId="271">
      <formula>AND(COUNTIF($G$274,G274)&gt;1,NOT(ISBLANK(G274)))</formula>
    </cfRule>
  </conditionalFormatting>
  <conditionalFormatting sqref="G275">
    <cfRule type="expression" priority="274" aboveAverage="0" equalAverage="0" bottom="0" percent="0" rank="0" text="" dxfId="272">
      <formula>AND(COUNTIF($G$275,G275)&gt;1,NOT(ISBLANK(G275)))</formula>
    </cfRule>
  </conditionalFormatting>
  <conditionalFormatting sqref="G276">
    <cfRule type="expression" priority="275" aboveAverage="0" equalAverage="0" bottom="0" percent="0" rank="0" text="" dxfId="273">
      <formula>AND(COUNTIF($G$276,G276)&gt;1,NOT(ISBLANK(G276)))</formula>
    </cfRule>
  </conditionalFormatting>
  <conditionalFormatting sqref="G277">
    <cfRule type="expression" priority="276" aboveAverage="0" equalAverage="0" bottom="0" percent="0" rank="0" text="" dxfId="274">
      <formula>AND(COUNTIF($G$277,G277)&gt;1,NOT(ISBLANK(G277)))</formula>
    </cfRule>
  </conditionalFormatting>
  <conditionalFormatting sqref="G278">
    <cfRule type="expression" priority="277" aboveAverage="0" equalAverage="0" bottom="0" percent="0" rank="0" text="" dxfId="275">
      <formula>AND(COUNTIF($G$278,G278)&gt;1,NOT(ISBLANK(G278)))</formula>
    </cfRule>
  </conditionalFormatting>
  <conditionalFormatting sqref="G279">
    <cfRule type="expression" priority="278" aboveAverage="0" equalAverage="0" bottom="0" percent="0" rank="0" text="" dxfId="276">
      <formula>AND(COUNTIF($G$279,G279)&gt;1,NOT(ISBLANK(G279)))</formula>
    </cfRule>
  </conditionalFormatting>
  <conditionalFormatting sqref="G280">
    <cfRule type="expression" priority="279" aboveAverage="0" equalAverage="0" bottom="0" percent="0" rank="0" text="" dxfId="277">
      <formula>AND(COUNTIF($G$280,G280)&gt;1,NOT(ISBLANK(G280)))</formula>
    </cfRule>
  </conditionalFormatting>
  <conditionalFormatting sqref="G281">
    <cfRule type="expression" priority="280" aboveAverage="0" equalAverage="0" bottom="0" percent="0" rank="0" text="" dxfId="278">
      <formula>AND(COUNTIF($G$281,G281)&gt;1,NOT(ISBLANK(G281)))</formula>
    </cfRule>
  </conditionalFormatting>
  <conditionalFormatting sqref="G282">
    <cfRule type="expression" priority="281" aboveAverage="0" equalAverage="0" bottom="0" percent="0" rank="0" text="" dxfId="279">
      <formula>AND(COUNTIF($G$282,G282)&gt;1,NOT(ISBLANK(G282)))</formula>
    </cfRule>
  </conditionalFormatting>
  <conditionalFormatting sqref="G283">
    <cfRule type="expression" priority="282" aboveAverage="0" equalAverage="0" bottom="0" percent="0" rank="0" text="" dxfId="280">
      <formula>AND(COUNTIF($G$283,G283)&gt;1,NOT(ISBLANK(G283)))</formula>
    </cfRule>
  </conditionalFormatting>
  <conditionalFormatting sqref="G284">
    <cfRule type="expression" priority="283" aboveAverage="0" equalAverage="0" bottom="0" percent="0" rank="0" text="" dxfId="281">
      <formula>AND(COUNTIF($G$284,G284)&gt;1,NOT(ISBLANK(G284)))</formula>
    </cfRule>
  </conditionalFormatting>
  <conditionalFormatting sqref="G285">
    <cfRule type="expression" priority="284" aboveAverage="0" equalAverage="0" bottom="0" percent="0" rank="0" text="" dxfId="282">
      <formula>AND(COUNTIF($G$285,G285)&gt;1,NOT(ISBLANK(G285)))</formula>
    </cfRule>
  </conditionalFormatting>
  <conditionalFormatting sqref="G286">
    <cfRule type="expression" priority="285" aboveAverage="0" equalAverage="0" bottom="0" percent="0" rank="0" text="" dxfId="283">
      <formula>AND(COUNTIF($G$286,G286)&gt;1,NOT(ISBLANK(G286)))</formula>
    </cfRule>
  </conditionalFormatting>
  <conditionalFormatting sqref="G287">
    <cfRule type="expression" priority="286" aboveAverage="0" equalAverage="0" bottom="0" percent="0" rank="0" text="" dxfId="284">
      <formula>AND(COUNTIF($G$287,G287)&gt;1,NOT(ISBLANK(G287)))</formula>
    </cfRule>
  </conditionalFormatting>
  <conditionalFormatting sqref="G288">
    <cfRule type="expression" priority="287" aboveAverage="0" equalAverage="0" bottom="0" percent="0" rank="0" text="" dxfId="285">
      <formula>AND(COUNTIF($G$288,G288)&gt;1,NOT(ISBLANK(G288)))</formula>
    </cfRule>
  </conditionalFormatting>
  <conditionalFormatting sqref="G289">
    <cfRule type="expression" priority="288" aboveAverage="0" equalAverage="0" bottom="0" percent="0" rank="0" text="" dxfId="286">
      <formula>AND(COUNTIF($G$289,G289)&gt;1,NOT(ISBLANK(G289)))</formula>
    </cfRule>
  </conditionalFormatting>
  <conditionalFormatting sqref="G290">
    <cfRule type="expression" priority="289" aboveAverage="0" equalAverage="0" bottom="0" percent="0" rank="0" text="" dxfId="287">
      <formula>AND(COUNTIF($G$290,G290)&gt;1,NOT(ISBLANK(G290)))</formula>
    </cfRule>
  </conditionalFormatting>
  <conditionalFormatting sqref="G291">
    <cfRule type="expression" priority="290" aboveAverage="0" equalAverage="0" bottom="0" percent="0" rank="0" text="" dxfId="288">
      <formula>AND(COUNTIF($G$291,G291)&gt;1,NOT(ISBLANK(G291)))</formula>
    </cfRule>
  </conditionalFormatting>
  <conditionalFormatting sqref="G292">
    <cfRule type="expression" priority="291" aboveAverage="0" equalAverage="0" bottom="0" percent="0" rank="0" text="" dxfId="289">
      <formula>AND(COUNTIF($G$292,G292)&gt;1,NOT(ISBLANK(G292)))</formula>
    </cfRule>
  </conditionalFormatting>
  <conditionalFormatting sqref="G293">
    <cfRule type="expression" priority="292" aboveAverage="0" equalAverage="0" bottom="0" percent="0" rank="0" text="" dxfId="290">
      <formula>AND(COUNTIF($G$293,G293)&gt;1,NOT(ISBLANK(G293)))</formula>
    </cfRule>
  </conditionalFormatting>
  <conditionalFormatting sqref="G294">
    <cfRule type="expression" priority="293" aboveAverage="0" equalAverage="0" bottom="0" percent="0" rank="0" text="" dxfId="291">
      <formula>AND(COUNTIF($G$294,G294)&gt;1,NOT(ISBLANK(G294)))</formula>
    </cfRule>
  </conditionalFormatting>
  <conditionalFormatting sqref="G295">
    <cfRule type="expression" priority="294" aboveAverage="0" equalAverage="0" bottom="0" percent="0" rank="0" text="" dxfId="292">
      <formula>AND(COUNTIF($G$295,G295)&gt;1,NOT(ISBLANK(G295)))</formula>
    </cfRule>
  </conditionalFormatting>
  <conditionalFormatting sqref="G296">
    <cfRule type="expression" priority="295" aboveAverage="0" equalAverage="0" bottom="0" percent="0" rank="0" text="" dxfId="293">
      <formula>AND(COUNTIF($G$296,G296)&gt;1,NOT(ISBLANK(G296)))</formula>
    </cfRule>
  </conditionalFormatting>
  <conditionalFormatting sqref="G297">
    <cfRule type="expression" priority="296" aboveAverage="0" equalAverage="0" bottom="0" percent="0" rank="0" text="" dxfId="294">
      <formula>AND(COUNTIF($G$297,G297)&gt;1,NOT(ISBLANK(G297)))</formula>
    </cfRule>
  </conditionalFormatting>
  <conditionalFormatting sqref="G298">
    <cfRule type="expression" priority="297" aboveAverage="0" equalAverage="0" bottom="0" percent="0" rank="0" text="" dxfId="295">
      <formula>AND(COUNTIF($G$298,G298)&gt;1,NOT(ISBLANK(G298)))</formula>
    </cfRule>
  </conditionalFormatting>
  <conditionalFormatting sqref="G299">
    <cfRule type="expression" priority="298" aboveAverage="0" equalAverage="0" bottom="0" percent="0" rank="0" text="" dxfId="296">
      <formula>AND(COUNTIF($G$299,G299)&gt;1,NOT(ISBLANK(G299)))</formula>
    </cfRule>
  </conditionalFormatting>
  <conditionalFormatting sqref="G300">
    <cfRule type="expression" priority="299" aboveAverage="0" equalAverage="0" bottom="0" percent="0" rank="0" text="" dxfId="297">
      <formula>AND(COUNTIF($G$300,G300)&gt;1,NOT(ISBLANK(G300)))</formula>
    </cfRule>
  </conditionalFormatting>
  <conditionalFormatting sqref="G301">
    <cfRule type="expression" priority="300" aboveAverage="0" equalAverage="0" bottom="0" percent="0" rank="0" text="" dxfId="298">
      <formula>AND(COUNTIF($G$301,G301)&gt;1,NOT(ISBLANK(G301)))</formula>
    </cfRule>
  </conditionalFormatting>
  <conditionalFormatting sqref="G302">
    <cfRule type="expression" priority="301" aboveAverage="0" equalAverage="0" bottom="0" percent="0" rank="0" text="" dxfId="299">
      <formula>AND(COUNTIF($G$302,G302)&gt;1,NOT(ISBLANK(G302)))</formula>
    </cfRule>
  </conditionalFormatting>
  <conditionalFormatting sqref="G303">
    <cfRule type="expression" priority="302" aboveAverage="0" equalAverage="0" bottom="0" percent="0" rank="0" text="" dxfId="300">
      <formula>AND(COUNTIF($G$303,G303)&gt;1,NOT(ISBLANK(G303)))</formula>
    </cfRule>
  </conditionalFormatting>
  <conditionalFormatting sqref="G304">
    <cfRule type="expression" priority="303" aboveAverage="0" equalAverage="0" bottom="0" percent="0" rank="0" text="" dxfId="301">
      <formula>AND(COUNTIF($G$304,G304)&gt;1,NOT(ISBLANK(G304)))</formula>
    </cfRule>
  </conditionalFormatting>
  <conditionalFormatting sqref="G305">
    <cfRule type="expression" priority="304" aboveAverage="0" equalAverage="0" bottom="0" percent="0" rank="0" text="" dxfId="302">
      <formula>AND(COUNTIF($G$305,G305)&gt;1,NOT(ISBLANK(G305)))</formula>
    </cfRule>
  </conditionalFormatting>
  <conditionalFormatting sqref="G306">
    <cfRule type="expression" priority="305" aboveAverage="0" equalAverage="0" bottom="0" percent="0" rank="0" text="" dxfId="303">
      <formula>AND(COUNTIF($G$306,G306)&gt;1,NOT(ISBLANK(G306)))</formula>
    </cfRule>
  </conditionalFormatting>
  <conditionalFormatting sqref="G307">
    <cfRule type="expression" priority="306" aboveAverage="0" equalAverage="0" bottom="0" percent="0" rank="0" text="" dxfId="304">
      <formula>AND(COUNTIF($G$307,G307)&gt;1,NOT(ISBLANK(G307)))</formula>
    </cfRule>
  </conditionalFormatting>
  <conditionalFormatting sqref="G308">
    <cfRule type="expression" priority="307" aboveAverage="0" equalAverage="0" bottom="0" percent="0" rank="0" text="" dxfId="305">
      <formula>AND(COUNTIF($G$308,G308)&gt;1,NOT(ISBLANK(G308)))</formula>
    </cfRule>
  </conditionalFormatting>
  <conditionalFormatting sqref="G309">
    <cfRule type="expression" priority="308" aboveAverage="0" equalAverage="0" bottom="0" percent="0" rank="0" text="" dxfId="306">
      <formula>AND(COUNTIF($G$309,G309)&gt;1,NOT(ISBLANK(G309)))</formula>
    </cfRule>
  </conditionalFormatting>
  <conditionalFormatting sqref="G310">
    <cfRule type="expression" priority="309" aboveAverage="0" equalAverage="0" bottom="0" percent="0" rank="0" text="" dxfId="307">
      <formula>AND(COUNTIF($G$310,G310)&gt;1,NOT(ISBLANK(G310)))</formula>
    </cfRule>
  </conditionalFormatting>
  <conditionalFormatting sqref="G311">
    <cfRule type="expression" priority="310" aboveAverage="0" equalAverage="0" bottom="0" percent="0" rank="0" text="" dxfId="308">
      <formula>AND(COUNTIF($G$311,G311)&gt;1,NOT(ISBLANK(G311)))</formula>
    </cfRule>
  </conditionalFormatting>
  <conditionalFormatting sqref="G312">
    <cfRule type="expression" priority="311" aboveAverage="0" equalAverage="0" bottom="0" percent="0" rank="0" text="" dxfId="309">
      <formula>AND(COUNTIF($G$312,G312)&gt;1,NOT(ISBLANK(G312)))</formula>
    </cfRule>
  </conditionalFormatting>
  <conditionalFormatting sqref="G313">
    <cfRule type="expression" priority="312" aboveAverage="0" equalAverage="0" bottom="0" percent="0" rank="0" text="" dxfId="310">
      <formula>AND(COUNTIF($G$313,G313)&gt;1,NOT(ISBLANK(G313)))</formula>
    </cfRule>
  </conditionalFormatting>
  <conditionalFormatting sqref="G314">
    <cfRule type="expression" priority="313" aboveAverage="0" equalAverage="0" bottom="0" percent="0" rank="0" text="" dxfId="311">
      <formula>AND(COUNTIF($G$314,G314)&gt;1,NOT(ISBLANK(G314)))</formula>
    </cfRule>
  </conditionalFormatting>
  <conditionalFormatting sqref="G315">
    <cfRule type="expression" priority="314" aboveAverage="0" equalAverage="0" bottom="0" percent="0" rank="0" text="" dxfId="312">
      <formula>AND(COUNTIF($G$315,G315)&gt;1,NOT(ISBLANK(G315)))</formula>
    </cfRule>
  </conditionalFormatting>
  <conditionalFormatting sqref="G316">
    <cfRule type="expression" priority="315" aboveAverage="0" equalAverage="0" bottom="0" percent="0" rank="0" text="" dxfId="313">
      <formula>AND(COUNTIF($G$316,G316)&gt;1,NOT(ISBLANK(G316)))</formula>
    </cfRule>
  </conditionalFormatting>
  <conditionalFormatting sqref="G317">
    <cfRule type="expression" priority="316" aboveAverage="0" equalAverage="0" bottom="0" percent="0" rank="0" text="" dxfId="314">
      <formula>AND(COUNTIF($G$317,G317)&gt;1,NOT(ISBLANK(G317)))</formula>
    </cfRule>
  </conditionalFormatting>
  <conditionalFormatting sqref="G318">
    <cfRule type="expression" priority="317" aboveAverage="0" equalAverage="0" bottom="0" percent="0" rank="0" text="" dxfId="315">
      <formula>AND(COUNTIF($G$318,G318)&gt;1,NOT(ISBLANK(G318)))</formula>
    </cfRule>
  </conditionalFormatting>
  <conditionalFormatting sqref="G319">
    <cfRule type="expression" priority="318" aboveAverage="0" equalAverage="0" bottom="0" percent="0" rank="0" text="" dxfId="316">
      <formula>AND(COUNTIF($G$319,G319)&gt;1,NOT(ISBLANK(G319)))</formula>
    </cfRule>
  </conditionalFormatting>
  <conditionalFormatting sqref="G320">
    <cfRule type="expression" priority="319" aboveAverage="0" equalAverage="0" bottom="0" percent="0" rank="0" text="" dxfId="317">
      <formula>AND(COUNTIF($G$320,G320)&gt;1,NOT(ISBLANK(G320)))</formula>
    </cfRule>
  </conditionalFormatting>
  <conditionalFormatting sqref="G321">
    <cfRule type="expression" priority="320" aboveAverage="0" equalAverage="0" bottom="0" percent="0" rank="0" text="" dxfId="318">
      <formula>AND(COUNTIF($G$321,G321)&gt;1,NOT(ISBLANK(G321)))</formula>
    </cfRule>
  </conditionalFormatting>
  <conditionalFormatting sqref="G322">
    <cfRule type="expression" priority="321" aboveAverage="0" equalAverage="0" bottom="0" percent="0" rank="0" text="" dxfId="319">
      <formula>AND(COUNTIF($G$322,G322)&gt;1,NOT(ISBLANK(G322)))</formula>
    </cfRule>
  </conditionalFormatting>
  <conditionalFormatting sqref="G323">
    <cfRule type="expression" priority="322" aboveAverage="0" equalAverage="0" bottom="0" percent="0" rank="0" text="" dxfId="320">
      <formula>AND(COUNTIF($G$323,G323)&gt;1,NOT(ISBLANK(G323)))</formula>
    </cfRule>
  </conditionalFormatting>
  <conditionalFormatting sqref="G324">
    <cfRule type="expression" priority="323" aboveAverage="0" equalAverage="0" bottom="0" percent="0" rank="0" text="" dxfId="321">
      <formula>AND(COUNTIF($G$324,G324)&gt;1,NOT(ISBLANK(G324)))</formula>
    </cfRule>
  </conditionalFormatting>
  <conditionalFormatting sqref="G325">
    <cfRule type="expression" priority="324" aboveAverage="0" equalAverage="0" bottom="0" percent="0" rank="0" text="" dxfId="322">
      <formula>AND(COUNTIF($G$325,G325)&gt;1,NOT(ISBLANK(G325)))</formula>
    </cfRule>
  </conditionalFormatting>
  <conditionalFormatting sqref="G326">
    <cfRule type="expression" priority="325" aboveAverage="0" equalAverage="0" bottom="0" percent="0" rank="0" text="" dxfId="323">
      <formula>AND(COUNTIF($G$326,G326)&gt;1,NOT(ISBLANK(G326)))</formula>
    </cfRule>
  </conditionalFormatting>
  <conditionalFormatting sqref="G327">
    <cfRule type="expression" priority="326" aboveAverage="0" equalAverage="0" bottom="0" percent="0" rank="0" text="" dxfId="324">
      <formula>AND(COUNTIF($G$327,G327)&gt;1,NOT(ISBLANK(G327)))</formula>
    </cfRule>
  </conditionalFormatting>
  <conditionalFormatting sqref="G328">
    <cfRule type="expression" priority="327" aboveAverage="0" equalAverage="0" bottom="0" percent="0" rank="0" text="" dxfId="325">
      <formula>AND(COUNTIF($G$328,G328)&gt;1,NOT(ISBLANK(G328)))</formula>
    </cfRule>
  </conditionalFormatting>
  <conditionalFormatting sqref="G329">
    <cfRule type="expression" priority="328" aboveAverage="0" equalAverage="0" bottom="0" percent="0" rank="0" text="" dxfId="326">
      <formula>AND(COUNTIF($G$329,G329)&gt;1,NOT(ISBLANK(G329)))</formula>
    </cfRule>
  </conditionalFormatting>
  <conditionalFormatting sqref="G330">
    <cfRule type="expression" priority="329" aboveAverage="0" equalAverage="0" bottom="0" percent="0" rank="0" text="" dxfId="327">
      <formula>AND(COUNTIF($G$330,G330)&gt;1,NOT(ISBLANK(G330)))</formula>
    </cfRule>
  </conditionalFormatting>
  <conditionalFormatting sqref="G331">
    <cfRule type="expression" priority="330" aboveAverage="0" equalAverage="0" bottom="0" percent="0" rank="0" text="" dxfId="328">
      <formula>AND(COUNTIF($G$331,G331)&gt;1,NOT(ISBLANK(G331)))</formula>
    </cfRule>
  </conditionalFormatting>
  <conditionalFormatting sqref="G332">
    <cfRule type="expression" priority="331" aboveAverage="0" equalAverage="0" bottom="0" percent="0" rank="0" text="" dxfId="329">
      <formula>AND(COUNTIF($G$332,G332)&gt;1,NOT(ISBLANK(G332)))</formula>
    </cfRule>
  </conditionalFormatting>
  <conditionalFormatting sqref="G333">
    <cfRule type="expression" priority="332" aboveAverage="0" equalAverage="0" bottom="0" percent="0" rank="0" text="" dxfId="330">
      <formula>AND(COUNTIF($G$333,G333)&gt;1,NOT(ISBLANK(G333)))</formula>
    </cfRule>
  </conditionalFormatting>
  <conditionalFormatting sqref="G334">
    <cfRule type="expression" priority="333" aboveAverage="0" equalAverage="0" bottom="0" percent="0" rank="0" text="" dxfId="331">
      <formula>AND(COUNTIF($G$334,G334)&gt;1,NOT(ISBLANK(G334)))</formula>
    </cfRule>
  </conditionalFormatting>
  <conditionalFormatting sqref="G335">
    <cfRule type="expression" priority="334" aboveAverage="0" equalAverage="0" bottom="0" percent="0" rank="0" text="" dxfId="332">
      <formula>AND(COUNTIF($G$335,G335)&gt;1,NOT(ISBLANK(G335)))</formula>
    </cfRule>
  </conditionalFormatting>
  <conditionalFormatting sqref="G336">
    <cfRule type="expression" priority="335" aboveAverage="0" equalAverage="0" bottom="0" percent="0" rank="0" text="" dxfId="333">
      <formula>AND(COUNTIF($G$336,G336)&gt;1,NOT(ISBLANK(G336)))</formula>
    </cfRule>
  </conditionalFormatting>
  <conditionalFormatting sqref="G337">
    <cfRule type="expression" priority="336" aboveAverage="0" equalAverage="0" bottom="0" percent="0" rank="0" text="" dxfId="334">
      <formula>AND(COUNTIF($G$337,G337)&gt;1,NOT(ISBLANK(G337)))</formula>
    </cfRule>
  </conditionalFormatting>
  <conditionalFormatting sqref="G338">
    <cfRule type="expression" priority="337" aboveAverage="0" equalAverage="0" bottom="0" percent="0" rank="0" text="" dxfId="335">
      <formula>AND(COUNTIF($G$338,G338)&gt;1,NOT(ISBLANK(G338)))</formula>
    </cfRule>
  </conditionalFormatting>
  <conditionalFormatting sqref="G339">
    <cfRule type="expression" priority="338" aboveAverage="0" equalAverage="0" bottom="0" percent="0" rank="0" text="" dxfId="336">
      <formula>AND(COUNTIF($G$339,G339)&gt;1,NOT(ISBLANK(G339)))</formula>
    </cfRule>
  </conditionalFormatting>
  <conditionalFormatting sqref="G340">
    <cfRule type="expression" priority="339" aboveAverage="0" equalAverage="0" bottom="0" percent="0" rank="0" text="" dxfId="337">
      <formula>AND(COUNTIF($G$340,G340)&gt;1,NOT(ISBLANK(G340)))</formula>
    </cfRule>
  </conditionalFormatting>
  <conditionalFormatting sqref="G341">
    <cfRule type="expression" priority="340" aboveAverage="0" equalAverage="0" bottom="0" percent="0" rank="0" text="" dxfId="338">
      <formula>AND(COUNTIF($G$341,G341)&gt;1,NOT(ISBLANK(G341)))</formula>
    </cfRule>
  </conditionalFormatting>
  <conditionalFormatting sqref="G342">
    <cfRule type="expression" priority="341" aboveAverage="0" equalAverage="0" bottom="0" percent="0" rank="0" text="" dxfId="339">
      <formula>AND(COUNTIF($G$342,G342)&gt;1,NOT(ISBLANK(G342)))</formula>
    </cfRule>
  </conditionalFormatting>
  <conditionalFormatting sqref="G343">
    <cfRule type="expression" priority="342" aboveAverage="0" equalAverage="0" bottom="0" percent="0" rank="0" text="" dxfId="340">
      <formula>AND(COUNTIF($G$343,G343)&gt;1,NOT(ISBLANK(G343)))</formula>
    </cfRule>
  </conditionalFormatting>
  <conditionalFormatting sqref="G344">
    <cfRule type="expression" priority="343" aboveAverage="0" equalAverage="0" bottom="0" percent="0" rank="0" text="" dxfId="341">
      <formula>AND(COUNTIF($G$344,G344)&gt;1,NOT(ISBLANK(G344)))</formula>
    </cfRule>
  </conditionalFormatting>
  <conditionalFormatting sqref="G345">
    <cfRule type="expression" priority="344" aboveAverage="0" equalAverage="0" bottom="0" percent="0" rank="0" text="" dxfId="342">
      <formula>AND(COUNTIF($G$345,G345)&gt;1,NOT(ISBLANK(G345)))</formula>
    </cfRule>
  </conditionalFormatting>
  <conditionalFormatting sqref="G346">
    <cfRule type="expression" priority="345" aboveAverage="0" equalAverage="0" bottom="0" percent="0" rank="0" text="" dxfId="343">
      <formula>AND(COUNTIF($G$346,G346)&gt;1,NOT(ISBLANK(G346)))</formula>
    </cfRule>
  </conditionalFormatting>
  <conditionalFormatting sqref="G347">
    <cfRule type="expression" priority="346" aboveAverage="0" equalAverage="0" bottom="0" percent="0" rank="0" text="" dxfId="344">
      <formula>AND(COUNTIF($G$347,G347)&gt;1,NOT(ISBLANK(G347)))</formula>
    </cfRule>
  </conditionalFormatting>
  <conditionalFormatting sqref="G348">
    <cfRule type="expression" priority="347" aboveAverage="0" equalAverage="0" bottom="0" percent="0" rank="0" text="" dxfId="345">
      <formula>AND(COUNTIF($G$348,G348)&gt;1,NOT(ISBLANK(G348)))</formula>
    </cfRule>
  </conditionalFormatting>
  <conditionalFormatting sqref="G349">
    <cfRule type="expression" priority="348" aboveAverage="0" equalAverage="0" bottom="0" percent="0" rank="0" text="" dxfId="346">
      <formula>AND(COUNTIF($G$349,G349)&gt;1,NOT(ISBLANK(G349)))</formula>
    </cfRule>
  </conditionalFormatting>
  <conditionalFormatting sqref="G350">
    <cfRule type="expression" priority="349" aboveAverage="0" equalAverage="0" bottom="0" percent="0" rank="0" text="" dxfId="347">
      <formula>AND(COUNTIF($G$350,G350)&gt;1,NOT(ISBLANK(G350)))</formula>
    </cfRule>
  </conditionalFormatting>
  <conditionalFormatting sqref="G351">
    <cfRule type="expression" priority="350" aboveAverage="0" equalAverage="0" bottom="0" percent="0" rank="0" text="" dxfId="348">
      <formula>AND(COUNTIF($G$351,G351)&gt;1,NOT(ISBLANK(G351)))</formula>
    </cfRule>
  </conditionalFormatting>
  <conditionalFormatting sqref="G352">
    <cfRule type="expression" priority="351" aboveAverage="0" equalAverage="0" bottom="0" percent="0" rank="0" text="" dxfId="349">
      <formula>AND(COUNTIF($G$352,G352)&gt;1,NOT(ISBLANK(G352)))</formula>
    </cfRule>
  </conditionalFormatting>
  <conditionalFormatting sqref="G353">
    <cfRule type="expression" priority="352" aboveAverage="0" equalAverage="0" bottom="0" percent="0" rank="0" text="" dxfId="350">
      <formula>AND(COUNTIF($G$353,G353)&gt;1,NOT(ISBLANK(G353)))</formula>
    </cfRule>
  </conditionalFormatting>
  <conditionalFormatting sqref="G354">
    <cfRule type="expression" priority="353" aboveAverage="0" equalAverage="0" bottom="0" percent="0" rank="0" text="" dxfId="351">
      <formula>AND(COUNTIF($G$354,G354)&gt;1,NOT(ISBLANK(G354)))</formula>
    </cfRule>
  </conditionalFormatting>
  <conditionalFormatting sqref="G355">
    <cfRule type="expression" priority="354" aboveAverage="0" equalAverage="0" bottom="0" percent="0" rank="0" text="" dxfId="352">
      <formula>AND(COUNTIF($G$355,G355)&gt;1,NOT(ISBLANK(G355)))</formula>
    </cfRule>
  </conditionalFormatting>
  <conditionalFormatting sqref="G356">
    <cfRule type="expression" priority="355" aboveAverage="0" equalAverage="0" bottom="0" percent="0" rank="0" text="" dxfId="353">
      <formula>AND(COUNTIF($G$356,G356)&gt;1,NOT(ISBLANK(G356)))</formula>
    </cfRule>
  </conditionalFormatting>
  <conditionalFormatting sqref="G357">
    <cfRule type="expression" priority="356" aboveAverage="0" equalAverage="0" bottom="0" percent="0" rank="0" text="" dxfId="354">
      <formula>AND(COUNTIF($G$357,G357)&gt;1,NOT(ISBLANK(G357)))</formula>
    </cfRule>
  </conditionalFormatting>
  <conditionalFormatting sqref="G358">
    <cfRule type="expression" priority="357" aboveAverage="0" equalAverage="0" bottom="0" percent="0" rank="0" text="" dxfId="355">
      <formula>AND(COUNTIF($G$358,G358)&gt;1,NOT(ISBLANK(G358)))</formula>
    </cfRule>
  </conditionalFormatting>
  <conditionalFormatting sqref="G359">
    <cfRule type="expression" priority="358" aboveAverage="0" equalAverage="0" bottom="0" percent="0" rank="0" text="" dxfId="356">
      <formula>AND(COUNTIF($G$359,G359)&gt;1,NOT(ISBLANK(G359)))</formula>
    </cfRule>
  </conditionalFormatting>
  <conditionalFormatting sqref="G360">
    <cfRule type="expression" priority="359" aboveAverage="0" equalAverage="0" bottom="0" percent="0" rank="0" text="" dxfId="357">
      <formula>AND(COUNTIF($G$360,G360)&gt;1,NOT(ISBLANK(G360)))</formula>
    </cfRule>
  </conditionalFormatting>
  <conditionalFormatting sqref="G361">
    <cfRule type="expression" priority="360" aboveAverage="0" equalAverage="0" bottom="0" percent="0" rank="0" text="" dxfId="358">
      <formula>AND(COUNTIF($G$361,G361)&gt;1,NOT(ISBLANK(G361)))</formula>
    </cfRule>
  </conditionalFormatting>
  <conditionalFormatting sqref="G362">
    <cfRule type="expression" priority="361" aboveAverage="0" equalAverage="0" bottom="0" percent="0" rank="0" text="" dxfId="359">
      <formula>AND(COUNTIF($G$362,G362)&gt;1,NOT(ISBLANK(G362)))</formula>
    </cfRule>
  </conditionalFormatting>
  <conditionalFormatting sqref="G363">
    <cfRule type="expression" priority="362" aboveAverage="0" equalAverage="0" bottom="0" percent="0" rank="0" text="" dxfId="360">
      <formula>AND(COUNTIF($G$363,G363)&gt;1,NOT(ISBLANK(G363)))</formula>
    </cfRule>
  </conditionalFormatting>
  <conditionalFormatting sqref="G364">
    <cfRule type="expression" priority="363" aboveAverage="0" equalAverage="0" bottom="0" percent="0" rank="0" text="" dxfId="361">
      <formula>AND(COUNTIF($G$364,G364)&gt;1,NOT(ISBLANK(G364)))</formula>
    </cfRule>
  </conditionalFormatting>
  <conditionalFormatting sqref="G365">
    <cfRule type="expression" priority="364" aboveAverage="0" equalAverage="0" bottom="0" percent="0" rank="0" text="" dxfId="362">
      <formula>AND(COUNTIF($G$365,G365)&gt;1,NOT(ISBLANK(G365)))</formula>
    </cfRule>
  </conditionalFormatting>
  <conditionalFormatting sqref="G366">
    <cfRule type="expression" priority="365" aboveAverage="0" equalAverage="0" bottom="0" percent="0" rank="0" text="" dxfId="363">
      <formula>AND(COUNTIF($G$366,G366)&gt;1,NOT(ISBLANK(G366)))</formula>
    </cfRule>
  </conditionalFormatting>
  <conditionalFormatting sqref="G367">
    <cfRule type="expression" priority="366" aboveAverage="0" equalAverage="0" bottom="0" percent="0" rank="0" text="" dxfId="364">
      <formula>AND(COUNTIF($G$367,G367)&gt;1,NOT(ISBLANK(G367)))</formula>
    </cfRule>
  </conditionalFormatting>
  <conditionalFormatting sqref="G368">
    <cfRule type="expression" priority="367" aboveAverage="0" equalAverage="0" bottom="0" percent="0" rank="0" text="" dxfId="365">
      <formula>AND(COUNTIF($G$368,G368)&gt;1,NOT(ISBLANK(G368)))</formula>
    </cfRule>
  </conditionalFormatting>
  <conditionalFormatting sqref="G369">
    <cfRule type="expression" priority="368" aboveAverage="0" equalAverage="0" bottom="0" percent="0" rank="0" text="" dxfId="366">
      <formula>AND(COUNTIF($G$369,G369)&gt;1,NOT(ISBLANK(G369)))</formula>
    </cfRule>
  </conditionalFormatting>
  <conditionalFormatting sqref="G370">
    <cfRule type="expression" priority="369" aboveAverage="0" equalAverage="0" bottom="0" percent="0" rank="0" text="" dxfId="367">
      <formula>AND(COUNTIF($G$370,G370)&gt;1,NOT(ISBLANK(G370)))</formula>
    </cfRule>
  </conditionalFormatting>
  <conditionalFormatting sqref="G371">
    <cfRule type="expression" priority="370" aboveAverage="0" equalAverage="0" bottom="0" percent="0" rank="0" text="" dxfId="368">
      <formula>AND(COUNTIF($G$371,G371)&gt;1,NOT(ISBLANK(G371)))</formula>
    </cfRule>
  </conditionalFormatting>
  <conditionalFormatting sqref="G372">
    <cfRule type="expression" priority="371" aboveAverage="0" equalAverage="0" bottom="0" percent="0" rank="0" text="" dxfId="369">
      <formula>AND(COUNTIF($G$372,G372)&gt;1,NOT(ISBLANK(G372)))</formula>
    </cfRule>
  </conditionalFormatting>
  <conditionalFormatting sqref="G373">
    <cfRule type="expression" priority="372" aboveAverage="0" equalAverage="0" bottom="0" percent="0" rank="0" text="" dxfId="370">
      <formula>AND(COUNTIF($G$373,G373)&gt;1,NOT(ISBLANK(G373)))</formula>
    </cfRule>
  </conditionalFormatting>
  <conditionalFormatting sqref="G374">
    <cfRule type="expression" priority="373" aboveAverage="0" equalAverage="0" bottom="0" percent="0" rank="0" text="" dxfId="371">
      <formula>AND(COUNTIF($G$374,G374)&gt;1,NOT(ISBLANK(G374)))</formula>
    </cfRule>
  </conditionalFormatting>
  <conditionalFormatting sqref="G375">
    <cfRule type="expression" priority="374" aboveAverage="0" equalAverage="0" bottom="0" percent="0" rank="0" text="" dxfId="372">
      <formula>AND(COUNTIF($G$375,G375)&gt;1,NOT(ISBLANK(G375)))</formula>
    </cfRule>
  </conditionalFormatting>
  <conditionalFormatting sqref="G376">
    <cfRule type="expression" priority="375" aboveAverage="0" equalAverage="0" bottom="0" percent="0" rank="0" text="" dxfId="373">
      <formula>AND(COUNTIF($G$376,G376)&gt;1,NOT(ISBLANK(G376)))</formula>
    </cfRule>
  </conditionalFormatting>
  <conditionalFormatting sqref="G377">
    <cfRule type="expression" priority="376" aboveAverage="0" equalAverage="0" bottom="0" percent="0" rank="0" text="" dxfId="374">
      <formula>AND(COUNTIF($G$377,G377)&gt;1,NOT(ISBLANK(G377)))</formula>
    </cfRule>
  </conditionalFormatting>
  <conditionalFormatting sqref="G378">
    <cfRule type="expression" priority="377" aboveAverage="0" equalAverage="0" bottom="0" percent="0" rank="0" text="" dxfId="375">
      <formula>AND(COUNTIF($G$378,G378)&gt;1,NOT(ISBLANK(G378)))</formula>
    </cfRule>
  </conditionalFormatting>
  <conditionalFormatting sqref="G379">
    <cfRule type="expression" priority="378" aboveAverage="0" equalAverage="0" bottom="0" percent="0" rank="0" text="" dxfId="376">
      <formula>AND(COUNTIF($G$379,G379)&gt;1,NOT(ISBLANK(G379)))</formula>
    </cfRule>
  </conditionalFormatting>
  <conditionalFormatting sqref="G380">
    <cfRule type="expression" priority="379" aboveAverage="0" equalAverage="0" bottom="0" percent="0" rank="0" text="" dxfId="377">
      <formula>AND(COUNTIF($G$380,G380)&gt;1,NOT(ISBLANK(G380)))</formula>
    </cfRule>
  </conditionalFormatting>
  <conditionalFormatting sqref="G381">
    <cfRule type="expression" priority="380" aboveAverage="0" equalAverage="0" bottom="0" percent="0" rank="0" text="" dxfId="378">
      <formula>AND(COUNTIF($G$381,G381)&gt;1,NOT(ISBLANK(G381)))</formula>
    </cfRule>
  </conditionalFormatting>
  <conditionalFormatting sqref="G382">
    <cfRule type="expression" priority="381" aboveAverage="0" equalAverage="0" bottom="0" percent="0" rank="0" text="" dxfId="379">
      <formula>AND(COUNTIF($G$382,G382)&gt;1,NOT(ISBLANK(G382)))</formula>
    </cfRule>
  </conditionalFormatting>
  <conditionalFormatting sqref="G383">
    <cfRule type="expression" priority="382" aboveAverage="0" equalAverage="0" bottom="0" percent="0" rank="0" text="" dxfId="380">
      <formula>AND(COUNTIF($G$383,G383)&gt;1,NOT(ISBLANK(G383)))</formula>
    </cfRule>
  </conditionalFormatting>
  <conditionalFormatting sqref="G384">
    <cfRule type="expression" priority="383" aboveAverage="0" equalAverage="0" bottom="0" percent="0" rank="0" text="" dxfId="381">
      <formula>AND(COUNTIF($G$384,G384)&gt;1,NOT(ISBLANK(G384)))</formula>
    </cfRule>
  </conditionalFormatting>
  <conditionalFormatting sqref="G385">
    <cfRule type="expression" priority="384" aboveAverage="0" equalAverage="0" bottom="0" percent="0" rank="0" text="" dxfId="382">
      <formula>AND(COUNTIF($G$385,G385)&gt;1,NOT(ISBLANK(G385)))</formula>
    </cfRule>
  </conditionalFormatting>
  <conditionalFormatting sqref="G386">
    <cfRule type="expression" priority="385" aboveAverage="0" equalAverage="0" bottom="0" percent="0" rank="0" text="" dxfId="383">
      <formula>AND(COUNTIF($G$386,G386)&gt;1,NOT(ISBLANK(G386)))</formula>
    </cfRule>
  </conditionalFormatting>
  <conditionalFormatting sqref="G387">
    <cfRule type="expression" priority="386" aboveAverage="0" equalAverage="0" bottom="0" percent="0" rank="0" text="" dxfId="384">
      <formula>AND(COUNTIF($G$387,G387)&gt;1,NOT(ISBLANK(G387)))</formula>
    </cfRule>
  </conditionalFormatting>
  <conditionalFormatting sqref="G388">
    <cfRule type="expression" priority="387" aboveAverage="0" equalAverage="0" bottom="0" percent="0" rank="0" text="" dxfId="385">
      <formula>AND(COUNTIF($G$388,G388)&gt;1,NOT(ISBLANK(G388)))</formula>
    </cfRule>
  </conditionalFormatting>
  <conditionalFormatting sqref="G389">
    <cfRule type="expression" priority="388" aboveAverage="0" equalAverage="0" bottom="0" percent="0" rank="0" text="" dxfId="386">
      <formula>AND(COUNTIF($G$389,G389)&gt;1,NOT(ISBLANK(G389)))</formula>
    </cfRule>
  </conditionalFormatting>
  <conditionalFormatting sqref="G390">
    <cfRule type="expression" priority="389" aboveAverage="0" equalAverage="0" bottom="0" percent="0" rank="0" text="" dxfId="387">
      <formula>AND(COUNTIF($G$390,G390)&gt;1,NOT(ISBLANK(G390)))</formula>
    </cfRule>
  </conditionalFormatting>
  <conditionalFormatting sqref="G391">
    <cfRule type="expression" priority="390" aboveAverage="0" equalAverage="0" bottom="0" percent="0" rank="0" text="" dxfId="388">
      <formula>AND(COUNTIF($G$391,G391)&gt;1,NOT(ISBLANK(G391)))</formula>
    </cfRule>
  </conditionalFormatting>
  <conditionalFormatting sqref="G392">
    <cfRule type="expression" priority="391" aboveAverage="0" equalAverage="0" bottom="0" percent="0" rank="0" text="" dxfId="389">
      <formula>AND(COUNTIF($G$392,G392)&gt;1,NOT(ISBLANK(G392)))</formula>
    </cfRule>
  </conditionalFormatting>
  <conditionalFormatting sqref="G393">
    <cfRule type="expression" priority="392" aboveAverage="0" equalAverage="0" bottom="0" percent="0" rank="0" text="" dxfId="390">
      <formula>AND(COUNTIF($G$393,G393)&gt;1,NOT(ISBLANK(G393)))</formula>
    </cfRule>
  </conditionalFormatting>
  <conditionalFormatting sqref="G394">
    <cfRule type="expression" priority="393" aboveAverage="0" equalAverage="0" bottom="0" percent="0" rank="0" text="" dxfId="391">
      <formula>AND(COUNTIF($G$394,G394)&gt;1,NOT(ISBLANK(G394)))</formula>
    </cfRule>
  </conditionalFormatting>
  <conditionalFormatting sqref="G395">
    <cfRule type="expression" priority="394" aboveAverage="0" equalAverage="0" bottom="0" percent="0" rank="0" text="" dxfId="392">
      <formula>AND(COUNTIF($G$395,G395)&gt;1,NOT(ISBLANK(G395)))</formula>
    </cfRule>
  </conditionalFormatting>
  <conditionalFormatting sqref="G396">
    <cfRule type="expression" priority="395" aboveAverage="0" equalAverage="0" bottom="0" percent="0" rank="0" text="" dxfId="393">
      <formula>AND(COUNTIF($G$396,G396)&gt;1,NOT(ISBLANK(G396)))</formula>
    </cfRule>
  </conditionalFormatting>
  <conditionalFormatting sqref="G397">
    <cfRule type="expression" priority="396" aboveAverage="0" equalAverage="0" bottom="0" percent="0" rank="0" text="" dxfId="394">
      <formula>AND(COUNTIF($G$397,G397)&gt;1,NOT(ISBLANK(G397)))</formula>
    </cfRule>
  </conditionalFormatting>
  <conditionalFormatting sqref="G398">
    <cfRule type="expression" priority="397" aboveAverage="0" equalAverage="0" bottom="0" percent="0" rank="0" text="" dxfId="395">
      <formula>AND(COUNTIF($G$398,G398)&gt;1,NOT(ISBLANK(G398)))</formula>
    </cfRule>
  </conditionalFormatting>
  <conditionalFormatting sqref="G399">
    <cfRule type="expression" priority="398" aboveAverage="0" equalAverage="0" bottom="0" percent="0" rank="0" text="" dxfId="396">
      <formula>AND(COUNTIF($G$399,G399)&gt;1,NOT(ISBLANK(G399)))</formula>
    </cfRule>
  </conditionalFormatting>
  <conditionalFormatting sqref="G400">
    <cfRule type="expression" priority="399" aboveAverage="0" equalAverage="0" bottom="0" percent="0" rank="0" text="" dxfId="397">
      <formula>AND(COUNTIF($G$400,G400)&gt;1,NOT(ISBLANK(G400)))</formula>
    </cfRule>
  </conditionalFormatting>
  <conditionalFormatting sqref="G401">
    <cfRule type="expression" priority="400" aboveAverage="0" equalAverage="0" bottom="0" percent="0" rank="0" text="" dxfId="398">
      <formula>AND(COUNTIF($G$401,G401)&gt;1,NOT(ISBLANK(G401)))</formula>
    </cfRule>
  </conditionalFormatting>
  <conditionalFormatting sqref="G402">
    <cfRule type="expression" priority="401" aboveAverage="0" equalAverage="0" bottom="0" percent="0" rank="0" text="" dxfId="399">
      <formula>AND(COUNTIF($G$402,G402)&gt;1,NOT(ISBLANK(G402)))</formula>
    </cfRule>
  </conditionalFormatting>
  <conditionalFormatting sqref="G403">
    <cfRule type="expression" priority="402" aboveAverage="0" equalAverage="0" bottom="0" percent="0" rank="0" text="" dxfId="400">
      <formula>AND(COUNTIF($G$403,G403)&gt;1,NOT(ISBLANK(G403)))</formula>
    </cfRule>
  </conditionalFormatting>
  <conditionalFormatting sqref="G404">
    <cfRule type="expression" priority="403" aboveAverage="0" equalAverage="0" bottom="0" percent="0" rank="0" text="" dxfId="401">
      <formula>AND(COUNTIF($G$404,G404)&gt;1,NOT(ISBLANK(G404)))</formula>
    </cfRule>
  </conditionalFormatting>
  <conditionalFormatting sqref="G405">
    <cfRule type="expression" priority="404" aboveAverage="0" equalAverage="0" bottom="0" percent="0" rank="0" text="" dxfId="402">
      <formula>AND(COUNTIF($G$405,G405)&gt;1,NOT(ISBLANK(G405)))</formula>
    </cfRule>
  </conditionalFormatting>
  <conditionalFormatting sqref="G406">
    <cfRule type="expression" priority="405" aboveAverage="0" equalAverage="0" bottom="0" percent="0" rank="0" text="" dxfId="403">
      <formula>AND(COUNTIF($G$406,G406)&gt;1,NOT(ISBLANK(G406)))</formula>
    </cfRule>
  </conditionalFormatting>
  <conditionalFormatting sqref="G407">
    <cfRule type="expression" priority="406" aboveAverage="0" equalAverage="0" bottom="0" percent="0" rank="0" text="" dxfId="404">
      <formula>AND(COUNTIF($G$407,G407)&gt;1,NOT(ISBLANK(G407)))</formula>
    </cfRule>
  </conditionalFormatting>
  <conditionalFormatting sqref="G408">
    <cfRule type="expression" priority="407" aboveAverage="0" equalAverage="0" bottom="0" percent="0" rank="0" text="" dxfId="405">
      <formula>AND(COUNTIF($G$408,G408)&gt;1,NOT(ISBLANK(G408)))</formula>
    </cfRule>
  </conditionalFormatting>
  <conditionalFormatting sqref="G409">
    <cfRule type="expression" priority="408" aboveAverage="0" equalAverage="0" bottom="0" percent="0" rank="0" text="" dxfId="406">
      <formula>AND(COUNTIF($G$409,G409)&gt;1,NOT(ISBLANK(G409)))</formula>
    </cfRule>
  </conditionalFormatting>
  <conditionalFormatting sqref="G410">
    <cfRule type="expression" priority="409" aboveAverage="0" equalAverage="0" bottom="0" percent="0" rank="0" text="" dxfId="407">
      <formula>AND(COUNTIF($G$410,G410)&gt;1,NOT(ISBLANK(G410)))</formula>
    </cfRule>
  </conditionalFormatting>
  <conditionalFormatting sqref="G411">
    <cfRule type="expression" priority="410" aboveAverage="0" equalAverage="0" bottom="0" percent="0" rank="0" text="" dxfId="408">
      <formula>AND(COUNTIF($G$411,G411)&gt;1,NOT(ISBLANK(G411)))</formula>
    </cfRule>
  </conditionalFormatting>
  <conditionalFormatting sqref="G412">
    <cfRule type="expression" priority="411" aboveAverage="0" equalAverage="0" bottom="0" percent="0" rank="0" text="" dxfId="409">
      <formula>AND(COUNTIF($G$412,G412)&gt;1,NOT(ISBLANK(G412)))</formula>
    </cfRule>
  </conditionalFormatting>
  <conditionalFormatting sqref="G413">
    <cfRule type="expression" priority="412" aboveAverage="0" equalAverage="0" bottom="0" percent="0" rank="0" text="" dxfId="410">
      <formula>AND(COUNTIF($G$413,G413)&gt;1,NOT(ISBLANK(G413)))</formula>
    </cfRule>
  </conditionalFormatting>
  <conditionalFormatting sqref="G414">
    <cfRule type="expression" priority="413" aboveAverage="0" equalAverage="0" bottom="0" percent="0" rank="0" text="" dxfId="411">
      <formula>AND(COUNTIF($G$414,G414)&gt;1,NOT(ISBLANK(G414)))</formula>
    </cfRule>
  </conditionalFormatting>
  <conditionalFormatting sqref="G415">
    <cfRule type="expression" priority="414" aboveAverage="0" equalAverage="0" bottom="0" percent="0" rank="0" text="" dxfId="412">
      <formula>AND(COUNTIF($G$415,G415)&gt;1,NOT(ISBLANK(G415)))</formula>
    </cfRule>
  </conditionalFormatting>
  <conditionalFormatting sqref="G416">
    <cfRule type="expression" priority="415" aboveAverage="0" equalAverage="0" bottom="0" percent="0" rank="0" text="" dxfId="413">
      <formula>AND(COUNTIF($G$416,G416)&gt;1,NOT(ISBLANK(G416)))</formula>
    </cfRule>
  </conditionalFormatting>
  <conditionalFormatting sqref="G417">
    <cfRule type="expression" priority="416" aboveAverage="0" equalAverage="0" bottom="0" percent="0" rank="0" text="" dxfId="414">
      <formula>AND(COUNTIF($G$417,G417)&gt;1,NOT(ISBLANK(G417)))</formula>
    </cfRule>
  </conditionalFormatting>
  <conditionalFormatting sqref="G418">
    <cfRule type="expression" priority="417" aboveAverage="0" equalAverage="0" bottom="0" percent="0" rank="0" text="" dxfId="415">
      <formula>AND(COUNTIF($G$418,G418)&gt;1,NOT(ISBLANK(G418)))</formula>
    </cfRule>
  </conditionalFormatting>
  <conditionalFormatting sqref="G419">
    <cfRule type="expression" priority="418" aboveAverage="0" equalAverage="0" bottom="0" percent="0" rank="0" text="" dxfId="416">
      <formula>AND(COUNTIF($G$419,G419)&gt;1,NOT(ISBLANK(G419)))</formula>
    </cfRule>
  </conditionalFormatting>
  <conditionalFormatting sqref="G420">
    <cfRule type="expression" priority="419" aboveAverage="0" equalAverage="0" bottom="0" percent="0" rank="0" text="" dxfId="417">
      <formula>AND(COUNTIF($G$420,G420)&gt;1,NOT(ISBLANK(G420)))</formula>
    </cfRule>
  </conditionalFormatting>
  <conditionalFormatting sqref="G421">
    <cfRule type="expression" priority="420" aboveAverage="0" equalAverage="0" bottom="0" percent="0" rank="0" text="" dxfId="418">
      <formula>AND(COUNTIF($G$421,G421)&gt;1,NOT(ISBLANK(G421)))</formula>
    </cfRule>
  </conditionalFormatting>
  <conditionalFormatting sqref="G422">
    <cfRule type="expression" priority="421" aboveAverage="0" equalAverage="0" bottom="0" percent="0" rank="0" text="" dxfId="419">
      <formula>AND(COUNTIF($G$422,G422)&gt;1,NOT(ISBLANK(G422)))</formula>
    </cfRule>
  </conditionalFormatting>
  <conditionalFormatting sqref="G423">
    <cfRule type="expression" priority="422" aboveAverage="0" equalAverage="0" bottom="0" percent="0" rank="0" text="" dxfId="420">
      <formula>AND(COUNTIF($G$423,G423)&gt;1,NOT(ISBLANK(G423)))</formula>
    </cfRule>
  </conditionalFormatting>
  <conditionalFormatting sqref="G424">
    <cfRule type="expression" priority="423" aboveAverage="0" equalAverage="0" bottom="0" percent="0" rank="0" text="" dxfId="421">
      <formula>AND(COUNTIF($G$424,G424)&gt;1,NOT(ISBLANK(G424)))</formula>
    </cfRule>
  </conditionalFormatting>
  <conditionalFormatting sqref="G425">
    <cfRule type="expression" priority="424" aboveAverage="0" equalAverage="0" bottom="0" percent="0" rank="0" text="" dxfId="422">
      <formula>AND(COUNTIF($G$425,G425)&gt;1,NOT(ISBLANK(G425)))</formula>
    </cfRule>
  </conditionalFormatting>
  <conditionalFormatting sqref="G426">
    <cfRule type="expression" priority="425" aboveAverage="0" equalAverage="0" bottom="0" percent="0" rank="0" text="" dxfId="423">
      <formula>AND(COUNTIF($G$426,G426)&gt;1,NOT(ISBLANK(G426)))</formula>
    </cfRule>
  </conditionalFormatting>
  <conditionalFormatting sqref="G427">
    <cfRule type="expression" priority="426" aboveAverage="0" equalAverage="0" bottom="0" percent="0" rank="0" text="" dxfId="424">
      <formula>AND(COUNTIF($G$427,G427)&gt;1,NOT(ISBLANK(G427)))</formula>
    </cfRule>
  </conditionalFormatting>
  <conditionalFormatting sqref="G428">
    <cfRule type="expression" priority="427" aboveAverage="0" equalAverage="0" bottom="0" percent="0" rank="0" text="" dxfId="425">
      <formula>AND(COUNTIF($G$428,G428)&gt;1,NOT(ISBLANK(G428)))</formula>
    </cfRule>
  </conditionalFormatting>
  <conditionalFormatting sqref="G429">
    <cfRule type="expression" priority="428" aboveAverage="0" equalAverage="0" bottom="0" percent="0" rank="0" text="" dxfId="426">
      <formula>AND(COUNTIF($G$429,G429)&gt;1,NOT(ISBLANK(G429)))</formula>
    </cfRule>
  </conditionalFormatting>
  <conditionalFormatting sqref="G430">
    <cfRule type="expression" priority="429" aboveAverage="0" equalAverage="0" bottom="0" percent="0" rank="0" text="" dxfId="427">
      <formula>AND(COUNTIF($G$430,G430)&gt;1,NOT(ISBLANK(G430)))</formula>
    </cfRule>
  </conditionalFormatting>
  <conditionalFormatting sqref="G431">
    <cfRule type="expression" priority="430" aboveAverage="0" equalAverage="0" bottom="0" percent="0" rank="0" text="" dxfId="428">
      <formula>AND(COUNTIF($G$431,G431)&gt;1,NOT(ISBLANK(G431)))</formula>
    </cfRule>
  </conditionalFormatting>
  <conditionalFormatting sqref="G432">
    <cfRule type="expression" priority="431" aboveAverage="0" equalAverage="0" bottom="0" percent="0" rank="0" text="" dxfId="429">
      <formula>AND(COUNTIF($G$432,G432)&gt;1,NOT(ISBLANK(G432)))</formula>
    </cfRule>
  </conditionalFormatting>
  <conditionalFormatting sqref="G433">
    <cfRule type="expression" priority="432" aboveAverage="0" equalAverage="0" bottom="0" percent="0" rank="0" text="" dxfId="430">
      <formula>AND(COUNTIF($G$433,G433)&gt;1,NOT(ISBLANK(G433)))</formula>
    </cfRule>
  </conditionalFormatting>
  <conditionalFormatting sqref="G434">
    <cfRule type="expression" priority="433" aboveAverage="0" equalAverage="0" bottom="0" percent="0" rank="0" text="" dxfId="431">
      <formula>AND(COUNTIF($G$434,G434)&gt;1,NOT(ISBLANK(G434)))</formula>
    </cfRule>
  </conditionalFormatting>
  <conditionalFormatting sqref="G435">
    <cfRule type="expression" priority="434" aboveAverage="0" equalAverage="0" bottom="0" percent="0" rank="0" text="" dxfId="432">
      <formula>AND(COUNTIF($G$435,G435)&gt;1,NOT(ISBLANK(G435)))</formula>
    </cfRule>
  </conditionalFormatting>
  <conditionalFormatting sqref="G436">
    <cfRule type="expression" priority="435" aboveAverage="0" equalAverage="0" bottom="0" percent="0" rank="0" text="" dxfId="433">
      <formula>AND(COUNTIF($G$436,G436)&gt;1,NOT(ISBLANK(G436)))</formula>
    </cfRule>
  </conditionalFormatting>
  <conditionalFormatting sqref="G437">
    <cfRule type="expression" priority="436" aboveAverage="0" equalAverage="0" bottom="0" percent="0" rank="0" text="" dxfId="434">
      <formula>AND(COUNTIF($G$437,G437)&gt;1,NOT(ISBLANK(G437)))</formula>
    </cfRule>
  </conditionalFormatting>
  <conditionalFormatting sqref="G438">
    <cfRule type="expression" priority="437" aboveAverage="0" equalAverage="0" bottom="0" percent="0" rank="0" text="" dxfId="435">
      <formula>AND(COUNTIF($G$438,G438)&gt;1,NOT(ISBLANK(G438)))</formula>
    </cfRule>
  </conditionalFormatting>
  <conditionalFormatting sqref="G439">
    <cfRule type="expression" priority="438" aboveAverage="0" equalAverage="0" bottom="0" percent="0" rank="0" text="" dxfId="436">
      <formula>AND(COUNTIF($G$439,G439)&gt;1,NOT(ISBLANK(G439)))</formula>
    </cfRule>
  </conditionalFormatting>
  <conditionalFormatting sqref="G440">
    <cfRule type="expression" priority="439" aboveAverage="0" equalAverage="0" bottom="0" percent="0" rank="0" text="" dxfId="437">
      <formula>AND(COUNTIF($G$440,G440)&gt;1,NOT(ISBLANK(G440)))</formula>
    </cfRule>
  </conditionalFormatting>
  <conditionalFormatting sqref="G441">
    <cfRule type="expression" priority="440" aboveAverage="0" equalAverage="0" bottom="0" percent="0" rank="0" text="" dxfId="438">
      <formula>AND(COUNTIF($G$441,G441)&gt;1,NOT(ISBLANK(G441)))</formula>
    </cfRule>
  </conditionalFormatting>
  <conditionalFormatting sqref="G442">
    <cfRule type="expression" priority="441" aboveAverage="0" equalAverage="0" bottom="0" percent="0" rank="0" text="" dxfId="439">
      <formula>AND(COUNTIF($G$442,G442)&gt;1,NOT(ISBLANK(G442)))</formula>
    </cfRule>
  </conditionalFormatting>
  <conditionalFormatting sqref="G443">
    <cfRule type="expression" priority="442" aboveAverage="0" equalAverage="0" bottom="0" percent="0" rank="0" text="" dxfId="440">
      <formula>AND(COUNTIF($G$443,G443)&gt;1,NOT(ISBLANK(G443)))</formula>
    </cfRule>
  </conditionalFormatting>
  <conditionalFormatting sqref="G444">
    <cfRule type="expression" priority="443" aboveAverage="0" equalAverage="0" bottom="0" percent="0" rank="0" text="" dxfId="441">
      <formula>AND(COUNTIF($G$444,G444)&gt;1,NOT(ISBLANK(G444)))</formula>
    </cfRule>
  </conditionalFormatting>
  <conditionalFormatting sqref="G445">
    <cfRule type="expression" priority="444" aboveAverage="0" equalAverage="0" bottom="0" percent="0" rank="0" text="" dxfId="442">
      <formula>AND(COUNTIF($G$445,G445)&gt;1,NOT(ISBLANK(G445)))</formula>
    </cfRule>
  </conditionalFormatting>
  <conditionalFormatting sqref="G446">
    <cfRule type="expression" priority="445" aboveAverage="0" equalAverage="0" bottom="0" percent="0" rank="0" text="" dxfId="443">
      <formula>AND(COUNTIF($G$446,G446)&gt;1,NOT(ISBLANK(G446)))</formula>
    </cfRule>
  </conditionalFormatting>
  <conditionalFormatting sqref="G447">
    <cfRule type="expression" priority="446" aboveAverage="0" equalAverage="0" bottom="0" percent="0" rank="0" text="" dxfId="444">
      <formula>AND(COUNTIF($G$447,G447)&gt;1,NOT(ISBLANK(G447)))</formula>
    </cfRule>
  </conditionalFormatting>
  <conditionalFormatting sqref="G448">
    <cfRule type="expression" priority="447" aboveAverage="0" equalAverage="0" bottom="0" percent="0" rank="0" text="" dxfId="445">
      <formula>AND(COUNTIF($G$448,G448)&gt;1,NOT(ISBLANK(G448)))</formula>
    </cfRule>
  </conditionalFormatting>
  <conditionalFormatting sqref="G449">
    <cfRule type="expression" priority="448" aboveAverage="0" equalAverage="0" bottom="0" percent="0" rank="0" text="" dxfId="446">
      <formula>AND(COUNTIF($G$449,G449)&gt;1,NOT(ISBLANK(G449)))</formula>
    </cfRule>
  </conditionalFormatting>
  <conditionalFormatting sqref="G450">
    <cfRule type="expression" priority="449" aboveAverage="0" equalAverage="0" bottom="0" percent="0" rank="0" text="" dxfId="447">
      <formula>AND(COUNTIF($G$450,G450)&gt;1,NOT(ISBLANK(G450)))</formula>
    </cfRule>
  </conditionalFormatting>
  <conditionalFormatting sqref="G451">
    <cfRule type="expression" priority="450" aboveAverage="0" equalAverage="0" bottom="0" percent="0" rank="0" text="" dxfId="448">
      <formula>AND(COUNTIF($G$451,G451)&gt;1,NOT(ISBLANK(G451)))</formula>
    </cfRule>
  </conditionalFormatting>
  <conditionalFormatting sqref="G452">
    <cfRule type="expression" priority="451" aboveAverage="0" equalAverage="0" bottom="0" percent="0" rank="0" text="" dxfId="449">
      <formula>AND(COUNTIF($G$452,G452)&gt;1,NOT(ISBLANK(G452)))</formula>
    </cfRule>
  </conditionalFormatting>
  <conditionalFormatting sqref="G453">
    <cfRule type="expression" priority="452" aboveAverage="0" equalAverage="0" bottom="0" percent="0" rank="0" text="" dxfId="450">
      <formula>AND(COUNTIF($G$453,G453)&gt;1,NOT(ISBLANK(G453)))</formula>
    </cfRule>
  </conditionalFormatting>
  <conditionalFormatting sqref="G454">
    <cfRule type="expression" priority="453" aboveAverage="0" equalAverage="0" bottom="0" percent="0" rank="0" text="" dxfId="451">
      <formula>AND(COUNTIF($G$454,G454)&gt;1,NOT(ISBLANK(G454)))</formula>
    </cfRule>
  </conditionalFormatting>
  <conditionalFormatting sqref="G455">
    <cfRule type="expression" priority="454" aboveAverage="0" equalAverage="0" bottom="0" percent="0" rank="0" text="" dxfId="452">
      <formula>AND(COUNTIF($G$455,G455)&gt;1,NOT(ISBLANK(G455)))</formula>
    </cfRule>
  </conditionalFormatting>
  <conditionalFormatting sqref="G456">
    <cfRule type="expression" priority="455" aboveAverage="0" equalAverage="0" bottom="0" percent="0" rank="0" text="" dxfId="453">
      <formula>AND(COUNTIF($G$456,G456)&gt;1,NOT(ISBLANK(G456)))</formula>
    </cfRule>
  </conditionalFormatting>
  <conditionalFormatting sqref="G457">
    <cfRule type="expression" priority="456" aboveAverage="0" equalAverage="0" bottom="0" percent="0" rank="0" text="" dxfId="454">
      <formula>AND(COUNTIF($G$457,G457)&gt;1,NOT(ISBLANK(G457)))</formula>
    </cfRule>
  </conditionalFormatting>
  <conditionalFormatting sqref="G458">
    <cfRule type="expression" priority="457" aboveAverage="0" equalAverage="0" bottom="0" percent="0" rank="0" text="" dxfId="455">
      <formula>AND(COUNTIF($G$458,G458)&gt;1,NOT(ISBLANK(G458)))</formula>
    </cfRule>
  </conditionalFormatting>
  <conditionalFormatting sqref="G459">
    <cfRule type="expression" priority="458" aboveAverage="0" equalAverage="0" bottom="0" percent="0" rank="0" text="" dxfId="456">
      <formula>AND(COUNTIF($G$459,G459)&gt;1,NOT(ISBLANK(G459)))</formula>
    </cfRule>
  </conditionalFormatting>
  <conditionalFormatting sqref="G460">
    <cfRule type="expression" priority="459" aboveAverage="0" equalAverage="0" bottom="0" percent="0" rank="0" text="" dxfId="457">
      <formula>AND(COUNTIF($G$460,G460)&gt;1,NOT(ISBLANK(G460)))</formula>
    </cfRule>
  </conditionalFormatting>
  <conditionalFormatting sqref="G461">
    <cfRule type="expression" priority="460" aboveAverage="0" equalAverage="0" bottom="0" percent="0" rank="0" text="" dxfId="458">
      <formula>AND(COUNTIF($G$461,G461)&gt;1,NOT(ISBLANK(G461)))</formula>
    </cfRule>
  </conditionalFormatting>
  <conditionalFormatting sqref="G462">
    <cfRule type="expression" priority="461" aboveAverage="0" equalAverage="0" bottom="0" percent="0" rank="0" text="" dxfId="459">
      <formula>AND(COUNTIF($G$462,G462)&gt;1,NOT(ISBLANK(G462)))</formula>
    </cfRule>
  </conditionalFormatting>
  <conditionalFormatting sqref="G463">
    <cfRule type="expression" priority="462" aboveAverage="0" equalAverage="0" bottom="0" percent="0" rank="0" text="" dxfId="460">
      <formula>AND(COUNTIF($G$463,G463)&gt;1,NOT(ISBLANK(G463)))</formula>
    </cfRule>
  </conditionalFormatting>
  <conditionalFormatting sqref="G464">
    <cfRule type="expression" priority="463" aboveAverage="0" equalAverage="0" bottom="0" percent="0" rank="0" text="" dxfId="461">
      <formula>AND(COUNTIF($G$464,G464)&gt;1,NOT(ISBLANK(G464)))</formula>
    </cfRule>
  </conditionalFormatting>
  <conditionalFormatting sqref="G465">
    <cfRule type="expression" priority="464" aboveAverage="0" equalAverage="0" bottom="0" percent="0" rank="0" text="" dxfId="462">
      <formula>AND(COUNTIF($G$465,G465)&gt;1,NOT(ISBLANK(G465)))</formula>
    </cfRule>
  </conditionalFormatting>
  <conditionalFormatting sqref="G466">
    <cfRule type="expression" priority="465" aboveAverage="0" equalAverage="0" bottom="0" percent="0" rank="0" text="" dxfId="463">
      <formula>AND(COUNTIF($G$466,G466)&gt;1,NOT(ISBLANK(G466)))</formula>
    </cfRule>
  </conditionalFormatting>
  <conditionalFormatting sqref="G467">
    <cfRule type="expression" priority="466" aboveAverage="0" equalAverage="0" bottom="0" percent="0" rank="0" text="" dxfId="464">
      <formula>AND(COUNTIF($G$467,G467)&gt;1,NOT(ISBLANK(G467)))</formula>
    </cfRule>
  </conditionalFormatting>
  <conditionalFormatting sqref="G468">
    <cfRule type="expression" priority="467" aboveAverage="0" equalAverage="0" bottom="0" percent="0" rank="0" text="" dxfId="465">
      <formula>AND(COUNTIF($G$468,G468)&gt;1,NOT(ISBLANK(G468)))</formula>
    </cfRule>
  </conditionalFormatting>
  <conditionalFormatting sqref="G469">
    <cfRule type="expression" priority="468" aboveAverage="0" equalAverage="0" bottom="0" percent="0" rank="0" text="" dxfId="466">
      <formula>AND(COUNTIF($G$469,G469)&gt;1,NOT(ISBLANK(G469)))</formula>
    </cfRule>
  </conditionalFormatting>
  <conditionalFormatting sqref="G470">
    <cfRule type="expression" priority="469" aboveAverage="0" equalAverage="0" bottom="0" percent="0" rank="0" text="" dxfId="467">
      <formula>AND(COUNTIF($G$470,G470)&gt;1,NOT(ISBLANK(G470)))</formula>
    </cfRule>
  </conditionalFormatting>
  <conditionalFormatting sqref="G471">
    <cfRule type="expression" priority="470" aboveAverage="0" equalAverage="0" bottom="0" percent="0" rank="0" text="" dxfId="468">
      <formula>AND(COUNTIF($G$471,G471)&gt;1,NOT(ISBLANK(G471)))</formula>
    </cfRule>
  </conditionalFormatting>
  <conditionalFormatting sqref="G472">
    <cfRule type="expression" priority="471" aboveAverage="0" equalAverage="0" bottom="0" percent="0" rank="0" text="" dxfId="469">
      <formula>AND(COUNTIF($G$472,G472)&gt;1,NOT(ISBLANK(G472)))</formula>
    </cfRule>
  </conditionalFormatting>
  <conditionalFormatting sqref="G473">
    <cfRule type="expression" priority="472" aboveAverage="0" equalAverage="0" bottom="0" percent="0" rank="0" text="" dxfId="470">
      <formula>AND(COUNTIF($G$473,G473)&gt;1,NOT(ISBLANK(G473)))</formula>
    </cfRule>
  </conditionalFormatting>
  <conditionalFormatting sqref="G474">
    <cfRule type="expression" priority="473" aboveAverage="0" equalAverage="0" bottom="0" percent="0" rank="0" text="" dxfId="471">
      <formula>AND(COUNTIF($G$474,G474)&gt;1,NOT(ISBLANK(G474)))</formula>
    </cfRule>
  </conditionalFormatting>
  <conditionalFormatting sqref="G475">
    <cfRule type="expression" priority="474" aboveAverage="0" equalAverage="0" bottom="0" percent="0" rank="0" text="" dxfId="472">
      <formula>AND(COUNTIF($G$475,G475)&gt;1,NOT(ISBLANK(G475)))</formula>
    </cfRule>
  </conditionalFormatting>
  <conditionalFormatting sqref="G476">
    <cfRule type="expression" priority="475" aboveAverage="0" equalAverage="0" bottom="0" percent="0" rank="0" text="" dxfId="473">
      <formula>AND(COUNTIF($G$476,G476)&gt;1,NOT(ISBLANK(G476)))</formula>
    </cfRule>
  </conditionalFormatting>
  <conditionalFormatting sqref="G477">
    <cfRule type="expression" priority="476" aboveAverage="0" equalAverage="0" bottom="0" percent="0" rank="0" text="" dxfId="474">
      <formula>AND(COUNTIF($G$477,G477)&gt;1,NOT(ISBLANK(G477)))</formula>
    </cfRule>
  </conditionalFormatting>
  <conditionalFormatting sqref="G478">
    <cfRule type="expression" priority="477" aboveAverage="0" equalAverage="0" bottom="0" percent="0" rank="0" text="" dxfId="475">
      <formula>AND(COUNTIF($G$478,G478)&gt;1,NOT(ISBLANK(G478)))</formula>
    </cfRule>
  </conditionalFormatting>
  <conditionalFormatting sqref="G479">
    <cfRule type="expression" priority="478" aboveAverage="0" equalAverage="0" bottom="0" percent="0" rank="0" text="" dxfId="476">
      <formula>AND(COUNTIF($G$479,G479)&gt;1,NOT(ISBLANK(G479)))</formula>
    </cfRule>
  </conditionalFormatting>
  <conditionalFormatting sqref="G480">
    <cfRule type="expression" priority="479" aboveAverage="0" equalAverage="0" bottom="0" percent="0" rank="0" text="" dxfId="477">
      <formula>AND(COUNTIF($G$480,G480)&gt;1,NOT(ISBLANK(G480)))</formula>
    </cfRule>
  </conditionalFormatting>
  <conditionalFormatting sqref="G481">
    <cfRule type="expression" priority="480" aboveAverage="0" equalAverage="0" bottom="0" percent="0" rank="0" text="" dxfId="478">
      <formula>AND(COUNTIF($G$481,G481)&gt;1,NOT(ISBLANK(G481)))</formula>
    </cfRule>
  </conditionalFormatting>
  <conditionalFormatting sqref="G482">
    <cfRule type="expression" priority="481" aboveAverage="0" equalAverage="0" bottom="0" percent="0" rank="0" text="" dxfId="479">
      <formula>AND(COUNTIF($G$482,G482)&gt;1,NOT(ISBLANK(G482)))</formula>
    </cfRule>
  </conditionalFormatting>
  <conditionalFormatting sqref="G483">
    <cfRule type="expression" priority="482" aboveAverage="0" equalAverage="0" bottom="0" percent="0" rank="0" text="" dxfId="480">
      <formula>AND(COUNTIF($G$483,G483)&gt;1,NOT(ISBLANK(G483)))</formula>
    </cfRule>
  </conditionalFormatting>
  <conditionalFormatting sqref="G484">
    <cfRule type="expression" priority="483" aboveAverage="0" equalAverage="0" bottom="0" percent="0" rank="0" text="" dxfId="481">
      <formula>AND(COUNTIF($G$484,G484)&gt;1,NOT(ISBLANK(G484)))</formula>
    </cfRule>
  </conditionalFormatting>
  <conditionalFormatting sqref="G485">
    <cfRule type="expression" priority="484" aboveAverage="0" equalAverage="0" bottom="0" percent="0" rank="0" text="" dxfId="482">
      <formula>AND(COUNTIF($G$485,G485)&gt;1,NOT(ISBLANK(G485)))</formula>
    </cfRule>
  </conditionalFormatting>
  <conditionalFormatting sqref="G486">
    <cfRule type="expression" priority="485" aboveAverage="0" equalAverage="0" bottom="0" percent="0" rank="0" text="" dxfId="483">
      <formula>AND(COUNTIF($G$486,G486)&gt;1,NOT(ISBLANK(G486)))</formula>
    </cfRule>
  </conditionalFormatting>
  <conditionalFormatting sqref="G487">
    <cfRule type="expression" priority="486" aboveAverage="0" equalAverage="0" bottom="0" percent="0" rank="0" text="" dxfId="484">
      <formula>AND(COUNTIF($G$487,G487)&gt;1,NOT(ISBLANK(G487)))</formula>
    </cfRule>
  </conditionalFormatting>
  <conditionalFormatting sqref="G488">
    <cfRule type="expression" priority="487" aboveAverage="0" equalAverage="0" bottom="0" percent="0" rank="0" text="" dxfId="485">
      <formula>AND(COUNTIF($G$488,G488)&gt;1,NOT(ISBLANK(G488)))</formula>
    </cfRule>
  </conditionalFormatting>
  <conditionalFormatting sqref="G489">
    <cfRule type="expression" priority="488" aboveAverage="0" equalAverage="0" bottom="0" percent="0" rank="0" text="" dxfId="486">
      <formula>AND(COUNTIF($G$489,G489)&gt;1,NOT(ISBLANK(G489)))</formula>
    </cfRule>
  </conditionalFormatting>
  <conditionalFormatting sqref="G490">
    <cfRule type="expression" priority="489" aboveAverage="0" equalAverage="0" bottom="0" percent="0" rank="0" text="" dxfId="487">
      <formula>AND(COUNTIF($G$490,G490)&gt;1,NOT(ISBLANK(G490)))</formula>
    </cfRule>
  </conditionalFormatting>
  <conditionalFormatting sqref="G491">
    <cfRule type="expression" priority="490" aboveAverage="0" equalAverage="0" bottom="0" percent="0" rank="0" text="" dxfId="488">
      <formula>AND(COUNTIF($G$491,G491)&gt;1,NOT(ISBLANK(G491)))</formula>
    </cfRule>
  </conditionalFormatting>
  <conditionalFormatting sqref="G492">
    <cfRule type="expression" priority="491" aboveAverage="0" equalAverage="0" bottom="0" percent="0" rank="0" text="" dxfId="489">
      <formula>AND(COUNTIF($G$492,G492)&gt;1,NOT(ISBLANK(G492)))</formula>
    </cfRule>
  </conditionalFormatting>
  <conditionalFormatting sqref="G493">
    <cfRule type="expression" priority="492" aboveAverage="0" equalAverage="0" bottom="0" percent="0" rank="0" text="" dxfId="490">
      <formula>AND(COUNTIF($G$493,G493)&gt;1,NOT(ISBLANK(G493)))</formula>
    </cfRule>
  </conditionalFormatting>
  <conditionalFormatting sqref="G494">
    <cfRule type="expression" priority="493" aboveAverage="0" equalAverage="0" bottom="0" percent="0" rank="0" text="" dxfId="491">
      <formula>AND(COUNTIF($G$494,G494)&gt;1,NOT(ISBLANK(G494)))</formula>
    </cfRule>
  </conditionalFormatting>
  <conditionalFormatting sqref="G495">
    <cfRule type="expression" priority="494" aboveAverage="0" equalAverage="0" bottom="0" percent="0" rank="0" text="" dxfId="492">
      <formula>AND(COUNTIF($G$495,G495)&gt;1,NOT(ISBLANK(G495)))</formula>
    </cfRule>
  </conditionalFormatting>
  <conditionalFormatting sqref="G496">
    <cfRule type="expression" priority="495" aboveAverage="0" equalAverage="0" bottom="0" percent="0" rank="0" text="" dxfId="493">
      <formula>AND(COUNTIF($G$496,G496)&gt;1,NOT(ISBLANK(G496)))</formula>
    </cfRule>
  </conditionalFormatting>
  <conditionalFormatting sqref="G497">
    <cfRule type="expression" priority="496" aboveAverage="0" equalAverage="0" bottom="0" percent="0" rank="0" text="" dxfId="494">
      <formula>AND(COUNTIF($G$497,G497)&gt;1,NOT(ISBLANK(G497)))</formula>
    </cfRule>
  </conditionalFormatting>
  <conditionalFormatting sqref="G498">
    <cfRule type="expression" priority="497" aboveAverage="0" equalAverage="0" bottom="0" percent="0" rank="0" text="" dxfId="495">
      <formula>AND(COUNTIF($G$498,G498)&gt;1,NOT(ISBLANK(G498)))</formula>
    </cfRule>
  </conditionalFormatting>
  <conditionalFormatting sqref="G499">
    <cfRule type="expression" priority="498" aboveAverage="0" equalAverage="0" bottom="0" percent="0" rank="0" text="" dxfId="496">
      <formula>AND(COUNTIF($G$499,G499)&gt;1,NOT(ISBLANK(G499)))</formula>
    </cfRule>
  </conditionalFormatting>
  <conditionalFormatting sqref="G500">
    <cfRule type="expression" priority="499" aboveAverage="0" equalAverage="0" bottom="0" percent="0" rank="0" text="" dxfId="497">
      <formula>AND(COUNTIF($G$500,G500)&gt;1,NOT(ISBLANK(G500)))</formula>
    </cfRule>
  </conditionalFormatting>
  <conditionalFormatting sqref="G501">
    <cfRule type="expression" priority="500" aboveAverage="0" equalAverage="0" bottom="0" percent="0" rank="0" text="" dxfId="498">
      <formula>AND(COUNTIF($G$501,G501)&gt;1,NOT(ISBLANK(G501)))</formula>
    </cfRule>
  </conditionalFormatting>
  <conditionalFormatting sqref="G502">
    <cfRule type="expression" priority="501" aboveAverage="0" equalAverage="0" bottom="0" percent="0" rank="0" text="" dxfId="499">
      <formula>AND(COUNTIF($G$502,G502)&gt;1,NOT(ISBLANK(G502)))</formula>
    </cfRule>
  </conditionalFormatting>
  <conditionalFormatting sqref="G503">
    <cfRule type="expression" priority="502" aboveAverage="0" equalAverage="0" bottom="0" percent="0" rank="0" text="" dxfId="500">
      <formula>AND(COUNTIF($G$503,G503)&gt;1,NOT(ISBLANK(G503)))</formula>
    </cfRule>
  </conditionalFormatting>
  <conditionalFormatting sqref="G504">
    <cfRule type="expression" priority="503" aboveAverage="0" equalAverage="0" bottom="0" percent="0" rank="0" text="" dxfId="501">
      <formula>AND(COUNTIF($G$504,G504)&gt;1,NOT(ISBLANK(G504)))</formula>
    </cfRule>
  </conditionalFormatting>
  <conditionalFormatting sqref="G505">
    <cfRule type="expression" priority="504" aboveAverage="0" equalAverage="0" bottom="0" percent="0" rank="0" text="" dxfId="502">
      <formula>AND(COUNTIF($G$505,G505)&gt;1,NOT(ISBLANK(G505)))</formula>
    </cfRule>
  </conditionalFormatting>
  <conditionalFormatting sqref="G506">
    <cfRule type="expression" priority="505" aboveAverage="0" equalAverage="0" bottom="0" percent="0" rank="0" text="" dxfId="503">
      <formula>AND(COUNTIF($G$506,G506)&gt;1,NOT(ISBLANK(G506)))</formula>
    </cfRule>
  </conditionalFormatting>
  <conditionalFormatting sqref="G507">
    <cfRule type="expression" priority="506" aboveAverage="0" equalAverage="0" bottom="0" percent="0" rank="0" text="" dxfId="504">
      <formula>AND(COUNTIF($G$507,G507)&gt;1,NOT(ISBLANK(G507)))</formula>
    </cfRule>
  </conditionalFormatting>
  <conditionalFormatting sqref="G508">
    <cfRule type="expression" priority="507" aboveAverage="0" equalAverage="0" bottom="0" percent="0" rank="0" text="" dxfId="505">
      <formula>AND(COUNTIF($G$508,G508)&gt;1,NOT(ISBLANK(G508)))</formula>
    </cfRule>
  </conditionalFormatting>
  <conditionalFormatting sqref="G509">
    <cfRule type="expression" priority="508" aboveAverage="0" equalAverage="0" bottom="0" percent="0" rank="0" text="" dxfId="506">
      <formula>AND(COUNTIF($G$509,G509)&gt;1,NOT(ISBLANK(G509)))</formula>
    </cfRule>
  </conditionalFormatting>
  <conditionalFormatting sqref="G510">
    <cfRule type="expression" priority="509" aboveAverage="0" equalAverage="0" bottom="0" percent="0" rank="0" text="" dxfId="507">
      <formula>AND(COUNTIF($G$510,G510)&gt;1,NOT(ISBLANK(G510)))</formula>
    </cfRule>
  </conditionalFormatting>
  <conditionalFormatting sqref="G511">
    <cfRule type="expression" priority="510" aboveAverage="0" equalAverage="0" bottom="0" percent="0" rank="0" text="" dxfId="508">
      <formula>AND(COUNTIF($G$511,G511)&gt;1,NOT(ISBLANK(G511)))</formula>
    </cfRule>
  </conditionalFormatting>
  <conditionalFormatting sqref="G512">
    <cfRule type="expression" priority="511" aboveAverage="0" equalAverage="0" bottom="0" percent="0" rank="0" text="" dxfId="509">
      <formula>AND(COUNTIF($G$512,G512)&gt;1,NOT(ISBLANK(G512)))</formula>
    </cfRule>
  </conditionalFormatting>
  <conditionalFormatting sqref="G513">
    <cfRule type="expression" priority="512" aboveAverage="0" equalAverage="0" bottom="0" percent="0" rank="0" text="" dxfId="510">
      <formula>AND(COUNTIF($G$513,G513)&gt;1,NOT(ISBLANK(G513)))</formula>
    </cfRule>
  </conditionalFormatting>
  <conditionalFormatting sqref="G514">
    <cfRule type="expression" priority="513" aboveAverage="0" equalAverage="0" bottom="0" percent="0" rank="0" text="" dxfId="511">
      <formula>AND(COUNTIF($G$514,G514)&gt;1,NOT(ISBLANK(G514)))</formula>
    </cfRule>
  </conditionalFormatting>
  <conditionalFormatting sqref="G515">
    <cfRule type="expression" priority="514" aboveAverage="0" equalAverage="0" bottom="0" percent="0" rank="0" text="" dxfId="512">
      <formula>AND(COUNTIF($G$515,G515)&gt;1,NOT(ISBLANK(G515)))</formula>
    </cfRule>
  </conditionalFormatting>
  <conditionalFormatting sqref="G516">
    <cfRule type="expression" priority="515" aboveAverage="0" equalAverage="0" bottom="0" percent="0" rank="0" text="" dxfId="513">
      <formula>AND(COUNTIF($G$516,G516)&gt;1,NOT(ISBLANK(G516)))</formula>
    </cfRule>
  </conditionalFormatting>
  <conditionalFormatting sqref="G517">
    <cfRule type="expression" priority="516" aboveAverage="0" equalAverage="0" bottom="0" percent="0" rank="0" text="" dxfId="514">
      <formula>AND(COUNTIF($G$517,G517)&gt;1,NOT(ISBLANK(G517)))</formula>
    </cfRule>
  </conditionalFormatting>
  <conditionalFormatting sqref="G518">
    <cfRule type="expression" priority="517" aboveAverage="0" equalAverage="0" bottom="0" percent="0" rank="0" text="" dxfId="515">
      <formula>AND(COUNTIF($G$518,G518)&gt;1,NOT(ISBLANK(G518)))</formula>
    </cfRule>
  </conditionalFormatting>
  <conditionalFormatting sqref="G519">
    <cfRule type="expression" priority="518" aboveAverage="0" equalAverage="0" bottom="0" percent="0" rank="0" text="" dxfId="516">
      <formula>AND(COUNTIF($G$519,G519)&gt;1,NOT(ISBLANK(G519)))</formula>
    </cfRule>
  </conditionalFormatting>
  <conditionalFormatting sqref="G520">
    <cfRule type="expression" priority="519" aboveAverage="0" equalAverage="0" bottom="0" percent="0" rank="0" text="" dxfId="517">
      <formula>AND(COUNTIF($G$520,G520)&gt;1,NOT(ISBLANK(G520)))</formula>
    </cfRule>
  </conditionalFormatting>
  <conditionalFormatting sqref="G521">
    <cfRule type="expression" priority="520" aboveAverage="0" equalAverage="0" bottom="0" percent="0" rank="0" text="" dxfId="518">
      <formula>AND(COUNTIF($G$521,G521)&gt;1,NOT(ISBLANK(G521)))</formula>
    </cfRule>
  </conditionalFormatting>
  <conditionalFormatting sqref="G522">
    <cfRule type="expression" priority="521" aboveAverage="0" equalAverage="0" bottom="0" percent="0" rank="0" text="" dxfId="519">
      <formula>AND(COUNTIF($G$522,G522)&gt;1,NOT(ISBLANK(G522)))</formula>
    </cfRule>
  </conditionalFormatting>
  <conditionalFormatting sqref="G523">
    <cfRule type="expression" priority="522" aboveAverage="0" equalAverage="0" bottom="0" percent="0" rank="0" text="" dxfId="520">
      <formula>AND(COUNTIF($G$523,G523)&gt;1,NOT(ISBLANK(G523)))</formula>
    </cfRule>
  </conditionalFormatting>
  <conditionalFormatting sqref="G524">
    <cfRule type="expression" priority="523" aboveAverage="0" equalAverage="0" bottom="0" percent="0" rank="0" text="" dxfId="521">
      <formula>AND(COUNTIF($G$524,G524)&gt;1,NOT(ISBLANK(G524)))</formula>
    </cfRule>
  </conditionalFormatting>
  <conditionalFormatting sqref="G525">
    <cfRule type="expression" priority="524" aboveAverage="0" equalAverage="0" bottom="0" percent="0" rank="0" text="" dxfId="522">
      <formula>AND(COUNTIF($G$525,G525)&gt;1,NOT(ISBLANK(G525)))</formula>
    </cfRule>
  </conditionalFormatting>
  <conditionalFormatting sqref="G526">
    <cfRule type="expression" priority="525" aboveAverage="0" equalAverage="0" bottom="0" percent="0" rank="0" text="" dxfId="523">
      <formula>AND(COUNTIF($G$526,G526)&gt;1,NOT(ISBLANK(G526)))</formula>
    </cfRule>
  </conditionalFormatting>
  <conditionalFormatting sqref="G527">
    <cfRule type="expression" priority="526" aboveAverage="0" equalAverage="0" bottom="0" percent="0" rank="0" text="" dxfId="524">
      <formula>AND(COUNTIF($G$527,G527)&gt;1,NOT(ISBLANK(G527)))</formula>
    </cfRule>
  </conditionalFormatting>
  <conditionalFormatting sqref="G528">
    <cfRule type="expression" priority="527" aboveAverage="0" equalAverage="0" bottom="0" percent="0" rank="0" text="" dxfId="525">
      <formula>AND(COUNTIF($G$528,G528)&gt;1,NOT(ISBLANK(G528)))</formula>
    </cfRule>
  </conditionalFormatting>
  <conditionalFormatting sqref="G529">
    <cfRule type="expression" priority="528" aboveAverage="0" equalAverage="0" bottom="0" percent="0" rank="0" text="" dxfId="526">
      <formula>AND(COUNTIF($G$529,G529)&gt;1,NOT(ISBLANK(G529)))</formula>
    </cfRule>
  </conditionalFormatting>
  <conditionalFormatting sqref="G530">
    <cfRule type="expression" priority="529" aboveAverage="0" equalAverage="0" bottom="0" percent="0" rank="0" text="" dxfId="527">
      <formula>AND(COUNTIF($G$530,G530)&gt;1,NOT(ISBLANK(G530)))</formula>
    </cfRule>
  </conditionalFormatting>
  <conditionalFormatting sqref="G531">
    <cfRule type="expression" priority="530" aboveAverage="0" equalAverage="0" bottom="0" percent="0" rank="0" text="" dxfId="528">
      <formula>AND(COUNTIF($G$531,G531)&gt;1,NOT(ISBLANK(G531)))</formula>
    </cfRule>
  </conditionalFormatting>
  <conditionalFormatting sqref="G532">
    <cfRule type="expression" priority="531" aboveAverage="0" equalAverage="0" bottom="0" percent="0" rank="0" text="" dxfId="529">
      <formula>AND(COUNTIF($G$532,G532)&gt;1,NOT(ISBLANK(G532)))</formula>
    </cfRule>
  </conditionalFormatting>
  <conditionalFormatting sqref="G533">
    <cfRule type="expression" priority="532" aboveAverage="0" equalAverage="0" bottom="0" percent="0" rank="0" text="" dxfId="530">
      <formula>AND(COUNTIF($G$533,G533)&gt;1,NOT(ISBLANK(G533)))</formula>
    </cfRule>
  </conditionalFormatting>
  <conditionalFormatting sqref="G534">
    <cfRule type="expression" priority="533" aboveAverage="0" equalAverage="0" bottom="0" percent="0" rank="0" text="" dxfId="531">
      <formula>AND(COUNTIF($G$534,G534)&gt;1,NOT(ISBLANK(G534)))</formula>
    </cfRule>
  </conditionalFormatting>
  <conditionalFormatting sqref="G535">
    <cfRule type="expression" priority="534" aboveAverage="0" equalAverage="0" bottom="0" percent="0" rank="0" text="" dxfId="532">
      <formula>AND(COUNTIF($G$535,G535)&gt;1,NOT(ISBLANK(G535)))</formula>
    </cfRule>
  </conditionalFormatting>
  <conditionalFormatting sqref="G536">
    <cfRule type="expression" priority="535" aboveAverage="0" equalAverage="0" bottom="0" percent="0" rank="0" text="" dxfId="533">
      <formula>AND(COUNTIF($G$536,G536)&gt;1,NOT(ISBLANK(G536)))</formula>
    </cfRule>
  </conditionalFormatting>
  <conditionalFormatting sqref="G537">
    <cfRule type="expression" priority="536" aboveAverage="0" equalAverage="0" bottom="0" percent="0" rank="0" text="" dxfId="534">
      <formula>AND(COUNTIF($G$537,G537)&gt;1,NOT(ISBLANK(G537)))</formula>
    </cfRule>
  </conditionalFormatting>
  <conditionalFormatting sqref="G538">
    <cfRule type="expression" priority="537" aboveAverage="0" equalAverage="0" bottom="0" percent="0" rank="0" text="" dxfId="535">
      <formula>AND(COUNTIF($G$538,G538)&gt;1,NOT(ISBLANK(G538)))</formula>
    </cfRule>
  </conditionalFormatting>
  <conditionalFormatting sqref="G539">
    <cfRule type="expression" priority="538" aboveAverage="0" equalAverage="0" bottom="0" percent="0" rank="0" text="" dxfId="536">
      <formula>AND(COUNTIF($G$539,G539)&gt;1,NOT(ISBLANK(G539)))</formula>
    </cfRule>
  </conditionalFormatting>
  <conditionalFormatting sqref="G540">
    <cfRule type="expression" priority="539" aboveAverage="0" equalAverage="0" bottom="0" percent="0" rank="0" text="" dxfId="537">
      <formula>AND(COUNTIF($G$540,G540)&gt;1,NOT(ISBLANK(G540)))</formula>
    </cfRule>
  </conditionalFormatting>
  <conditionalFormatting sqref="G541">
    <cfRule type="expression" priority="540" aboveAverage="0" equalAverage="0" bottom="0" percent="0" rank="0" text="" dxfId="538">
      <formula>AND(COUNTIF($G$541,G541)&gt;1,NOT(ISBLANK(G541)))</formula>
    </cfRule>
  </conditionalFormatting>
  <conditionalFormatting sqref="G542">
    <cfRule type="expression" priority="541" aboveAverage="0" equalAverage="0" bottom="0" percent="0" rank="0" text="" dxfId="539">
      <formula>AND(COUNTIF($G$542,G542)&gt;1,NOT(ISBLANK(G542)))</formula>
    </cfRule>
  </conditionalFormatting>
  <conditionalFormatting sqref="G543">
    <cfRule type="expression" priority="542" aboveAverage="0" equalAverage="0" bottom="0" percent="0" rank="0" text="" dxfId="540">
      <formula>AND(COUNTIF($G$543,G543)&gt;1,NOT(ISBLANK(G543)))</formula>
    </cfRule>
  </conditionalFormatting>
  <conditionalFormatting sqref="G544">
    <cfRule type="expression" priority="543" aboveAverage="0" equalAverage="0" bottom="0" percent="0" rank="0" text="" dxfId="541">
      <formula>AND(COUNTIF($G$544,G544)&gt;1,NOT(ISBLANK(G544)))</formula>
    </cfRule>
  </conditionalFormatting>
  <conditionalFormatting sqref="G545">
    <cfRule type="expression" priority="544" aboveAverage="0" equalAverage="0" bottom="0" percent="0" rank="0" text="" dxfId="542">
      <formula>AND(COUNTIF($G$545,G545)&gt;1,NOT(ISBLANK(G545)))</formula>
    </cfRule>
  </conditionalFormatting>
  <conditionalFormatting sqref="G546">
    <cfRule type="expression" priority="545" aboveAverage="0" equalAverage="0" bottom="0" percent="0" rank="0" text="" dxfId="543">
      <formula>AND(COUNTIF($G$546,G546)&gt;1,NOT(ISBLANK(G546)))</formula>
    </cfRule>
  </conditionalFormatting>
  <conditionalFormatting sqref="G547">
    <cfRule type="expression" priority="546" aboveAverage="0" equalAverage="0" bottom="0" percent="0" rank="0" text="" dxfId="544">
      <formula>AND(COUNTIF($G$547,G547)&gt;1,NOT(ISBLANK(G547)))</formula>
    </cfRule>
  </conditionalFormatting>
  <conditionalFormatting sqref="G548">
    <cfRule type="expression" priority="547" aboveAverage="0" equalAverage="0" bottom="0" percent="0" rank="0" text="" dxfId="545">
      <formula>AND(COUNTIF($G$548,G548)&gt;1,NOT(ISBLANK(G548)))</formula>
    </cfRule>
  </conditionalFormatting>
  <conditionalFormatting sqref="G549">
    <cfRule type="expression" priority="548" aboveAverage="0" equalAverage="0" bottom="0" percent="0" rank="0" text="" dxfId="546">
      <formula>AND(COUNTIF($G$549,G549)&gt;1,NOT(ISBLANK(G549)))</formula>
    </cfRule>
  </conditionalFormatting>
  <conditionalFormatting sqref="G550">
    <cfRule type="expression" priority="549" aboveAverage="0" equalAverage="0" bottom="0" percent="0" rank="0" text="" dxfId="547">
      <formula>AND(COUNTIF($G$550,G550)&gt;1,NOT(ISBLANK(G550)))</formula>
    </cfRule>
  </conditionalFormatting>
  <conditionalFormatting sqref="G551">
    <cfRule type="expression" priority="550" aboveAverage="0" equalAverage="0" bottom="0" percent="0" rank="0" text="" dxfId="548">
      <formula>AND(COUNTIF($G$551,G551)&gt;1,NOT(ISBLANK(G551)))</formula>
    </cfRule>
  </conditionalFormatting>
  <conditionalFormatting sqref="G552">
    <cfRule type="expression" priority="551" aboveAverage="0" equalAverage="0" bottom="0" percent="0" rank="0" text="" dxfId="549">
      <formula>AND(COUNTIF($G$552,G552)&gt;1,NOT(ISBLANK(G552)))</formula>
    </cfRule>
  </conditionalFormatting>
  <conditionalFormatting sqref="G553">
    <cfRule type="expression" priority="552" aboveAverage="0" equalAverage="0" bottom="0" percent="0" rank="0" text="" dxfId="550">
      <formula>AND(COUNTIF($G$553,G553)&gt;1,NOT(ISBLANK(G553)))</formula>
    </cfRule>
  </conditionalFormatting>
  <conditionalFormatting sqref="G554">
    <cfRule type="expression" priority="553" aboveAverage="0" equalAverage="0" bottom="0" percent="0" rank="0" text="" dxfId="551">
      <formula>AND(COUNTIF($G$554,G554)&gt;1,NOT(ISBLANK(G554)))</formula>
    </cfRule>
  </conditionalFormatting>
  <conditionalFormatting sqref="G555">
    <cfRule type="expression" priority="554" aboveAverage="0" equalAverage="0" bottom="0" percent="0" rank="0" text="" dxfId="552">
      <formula>AND(COUNTIF($G$555,G555)&gt;1,NOT(ISBLANK(G555)))</formula>
    </cfRule>
  </conditionalFormatting>
  <conditionalFormatting sqref="G556">
    <cfRule type="expression" priority="555" aboveAverage="0" equalAverage="0" bottom="0" percent="0" rank="0" text="" dxfId="553">
      <formula>AND(COUNTIF($G$556,G556)&gt;1,NOT(ISBLANK(G556)))</formula>
    </cfRule>
  </conditionalFormatting>
  <conditionalFormatting sqref="G557">
    <cfRule type="expression" priority="556" aboveAverage="0" equalAverage="0" bottom="0" percent="0" rank="0" text="" dxfId="554">
      <formula>AND(COUNTIF($G$557,G557)&gt;1,NOT(ISBLANK(G557)))</formula>
    </cfRule>
  </conditionalFormatting>
  <conditionalFormatting sqref="G558">
    <cfRule type="expression" priority="557" aboveAverage="0" equalAverage="0" bottom="0" percent="0" rank="0" text="" dxfId="555">
      <formula>AND(COUNTIF($G$558,G558)&gt;1,NOT(ISBLANK(G558)))</formula>
    </cfRule>
  </conditionalFormatting>
  <conditionalFormatting sqref="G559">
    <cfRule type="expression" priority="558" aboveAverage="0" equalAverage="0" bottom="0" percent="0" rank="0" text="" dxfId="556">
      <formula>AND(COUNTIF($G$559,G559)&gt;1,NOT(ISBLANK(G559)))</formula>
    </cfRule>
  </conditionalFormatting>
  <conditionalFormatting sqref="G560">
    <cfRule type="expression" priority="559" aboveAverage="0" equalAverage="0" bottom="0" percent="0" rank="0" text="" dxfId="557">
      <formula>AND(COUNTIF($G$560,G560)&gt;1,NOT(ISBLANK(G560)))</formula>
    </cfRule>
  </conditionalFormatting>
  <conditionalFormatting sqref="G561">
    <cfRule type="expression" priority="560" aboveAverage="0" equalAverage="0" bottom="0" percent="0" rank="0" text="" dxfId="558">
      <formula>AND(COUNTIF($G$561,G561)&gt;1,NOT(ISBLANK(G561)))</formula>
    </cfRule>
  </conditionalFormatting>
  <conditionalFormatting sqref="G562">
    <cfRule type="expression" priority="561" aboveAverage="0" equalAverage="0" bottom="0" percent="0" rank="0" text="" dxfId="559">
      <formula>AND(COUNTIF($G$562,G562)&gt;1,NOT(ISBLANK(G562)))</formula>
    </cfRule>
  </conditionalFormatting>
  <conditionalFormatting sqref="G563">
    <cfRule type="expression" priority="562" aboveAverage="0" equalAverage="0" bottom="0" percent="0" rank="0" text="" dxfId="560">
      <formula>AND(COUNTIF($G$563,G563)&gt;1,NOT(ISBLANK(G563)))</formula>
    </cfRule>
  </conditionalFormatting>
  <conditionalFormatting sqref="G564">
    <cfRule type="expression" priority="563" aboveAverage="0" equalAverage="0" bottom="0" percent="0" rank="0" text="" dxfId="561">
      <formula>AND(COUNTIF($G$564,G564)&gt;1,NOT(ISBLANK(G564)))</formula>
    </cfRule>
  </conditionalFormatting>
  <conditionalFormatting sqref="G565">
    <cfRule type="expression" priority="564" aboveAverage="0" equalAverage="0" bottom="0" percent="0" rank="0" text="" dxfId="562">
      <formula>AND(COUNTIF($G$565,G565)&gt;1,NOT(ISBLANK(G565)))</formula>
    </cfRule>
  </conditionalFormatting>
  <conditionalFormatting sqref="G566">
    <cfRule type="expression" priority="565" aboveAverage="0" equalAverage="0" bottom="0" percent="0" rank="0" text="" dxfId="563">
      <formula>AND(COUNTIF($G$566,G566)&gt;1,NOT(ISBLANK(G566)))</formula>
    </cfRule>
  </conditionalFormatting>
  <conditionalFormatting sqref="G567">
    <cfRule type="expression" priority="566" aboveAverage="0" equalAverage="0" bottom="0" percent="0" rank="0" text="" dxfId="564">
      <formula>AND(COUNTIF($G$567,G567)&gt;1,NOT(ISBLANK(G567)))</formula>
    </cfRule>
  </conditionalFormatting>
  <conditionalFormatting sqref="G568">
    <cfRule type="expression" priority="567" aboveAverage="0" equalAverage="0" bottom="0" percent="0" rank="0" text="" dxfId="565">
      <formula>AND(COUNTIF($G$568,G568)&gt;1,NOT(ISBLANK(G568)))</formula>
    </cfRule>
  </conditionalFormatting>
  <conditionalFormatting sqref="G569">
    <cfRule type="expression" priority="568" aboveAverage="0" equalAverage="0" bottom="0" percent="0" rank="0" text="" dxfId="566">
      <formula>AND(COUNTIF($G$569,G569)&gt;1,NOT(ISBLANK(G569)))</formula>
    </cfRule>
  </conditionalFormatting>
  <conditionalFormatting sqref="G570">
    <cfRule type="expression" priority="569" aboveAverage="0" equalAverage="0" bottom="0" percent="0" rank="0" text="" dxfId="567">
      <formula>AND(COUNTIF($G$570,G570)&gt;1,NOT(ISBLANK(G570)))</formula>
    </cfRule>
  </conditionalFormatting>
  <conditionalFormatting sqref="G571">
    <cfRule type="expression" priority="570" aboveAverage="0" equalAverage="0" bottom="0" percent="0" rank="0" text="" dxfId="568">
      <formula>AND(COUNTIF($G$571,G571)&gt;1,NOT(ISBLANK(G571)))</formula>
    </cfRule>
  </conditionalFormatting>
  <conditionalFormatting sqref="G572">
    <cfRule type="expression" priority="571" aboveAverage="0" equalAverage="0" bottom="0" percent="0" rank="0" text="" dxfId="569">
      <formula>AND(COUNTIF($G$572,G572)&gt;1,NOT(ISBLANK(G572)))</formula>
    </cfRule>
  </conditionalFormatting>
  <conditionalFormatting sqref="G573">
    <cfRule type="expression" priority="572" aboveAverage="0" equalAverage="0" bottom="0" percent="0" rank="0" text="" dxfId="570">
      <formula>AND(COUNTIF($G$573,G573)&gt;1,NOT(ISBLANK(G573)))</formula>
    </cfRule>
  </conditionalFormatting>
  <conditionalFormatting sqref="G574">
    <cfRule type="expression" priority="573" aboveAverage="0" equalAverage="0" bottom="0" percent="0" rank="0" text="" dxfId="571">
      <formula>AND(COUNTIF($G$574,G574)&gt;1,NOT(ISBLANK(G574)))</formula>
    </cfRule>
  </conditionalFormatting>
  <conditionalFormatting sqref="G575">
    <cfRule type="expression" priority="574" aboveAverage="0" equalAverage="0" bottom="0" percent="0" rank="0" text="" dxfId="572">
      <formula>AND(COUNTIF($G$575,G575)&gt;1,NOT(ISBLANK(G575)))</formula>
    </cfRule>
  </conditionalFormatting>
  <conditionalFormatting sqref="G576">
    <cfRule type="expression" priority="575" aboveAverage="0" equalAverage="0" bottom="0" percent="0" rank="0" text="" dxfId="573">
      <formula>AND(COUNTIF($G$576,G576)&gt;1,NOT(ISBLANK(G576)))</formula>
    </cfRule>
  </conditionalFormatting>
  <conditionalFormatting sqref="G577">
    <cfRule type="expression" priority="576" aboveAverage="0" equalAverage="0" bottom="0" percent="0" rank="0" text="" dxfId="574">
      <formula>AND(COUNTIF($G$577,G577)&gt;1,NOT(ISBLANK(G577)))</formula>
    </cfRule>
  </conditionalFormatting>
  <conditionalFormatting sqref="G578">
    <cfRule type="expression" priority="577" aboveAverage="0" equalAverage="0" bottom="0" percent="0" rank="0" text="" dxfId="575">
      <formula>AND(COUNTIF($G$578,G578)&gt;1,NOT(ISBLANK(G578)))</formula>
    </cfRule>
  </conditionalFormatting>
  <conditionalFormatting sqref="G579">
    <cfRule type="expression" priority="578" aboveAverage="0" equalAverage="0" bottom="0" percent="0" rank="0" text="" dxfId="576">
      <formula>AND(COUNTIF($G$579,G579)&gt;1,NOT(ISBLANK(G579)))</formula>
    </cfRule>
  </conditionalFormatting>
  <conditionalFormatting sqref="G580">
    <cfRule type="expression" priority="579" aboveAverage="0" equalAverage="0" bottom="0" percent="0" rank="0" text="" dxfId="577">
      <formula>AND(COUNTIF($G$580,G580)&gt;1,NOT(ISBLANK(G580)))</formula>
    </cfRule>
  </conditionalFormatting>
  <conditionalFormatting sqref="G581">
    <cfRule type="expression" priority="580" aboveAverage="0" equalAverage="0" bottom="0" percent="0" rank="0" text="" dxfId="578">
      <formula>AND(COUNTIF($G$581,G581)&gt;1,NOT(ISBLANK(G581)))</formula>
    </cfRule>
  </conditionalFormatting>
  <conditionalFormatting sqref="G582">
    <cfRule type="expression" priority="581" aboveAverage="0" equalAverage="0" bottom="0" percent="0" rank="0" text="" dxfId="579">
      <formula>AND(COUNTIF($G$582,G582)&gt;1,NOT(ISBLANK(G582)))</formula>
    </cfRule>
  </conditionalFormatting>
  <conditionalFormatting sqref="G583">
    <cfRule type="expression" priority="582" aboveAverage="0" equalAverage="0" bottom="0" percent="0" rank="0" text="" dxfId="580">
      <formula>AND(COUNTIF($G$583,G583)&gt;1,NOT(ISBLANK(G583)))</formula>
    </cfRule>
  </conditionalFormatting>
  <conditionalFormatting sqref="G584">
    <cfRule type="expression" priority="583" aboveAverage="0" equalAverage="0" bottom="0" percent="0" rank="0" text="" dxfId="581">
      <formula>AND(COUNTIF($G$584,G584)&gt;1,NOT(ISBLANK(G584)))</formula>
    </cfRule>
  </conditionalFormatting>
  <conditionalFormatting sqref="G585">
    <cfRule type="expression" priority="584" aboveAverage="0" equalAverage="0" bottom="0" percent="0" rank="0" text="" dxfId="582">
      <formula>AND(COUNTIF($G$585,G585)&gt;1,NOT(ISBLANK(G585)))</formula>
    </cfRule>
  </conditionalFormatting>
  <conditionalFormatting sqref="G586">
    <cfRule type="expression" priority="585" aboveAverage="0" equalAverage="0" bottom="0" percent="0" rank="0" text="" dxfId="583">
      <formula>AND(COUNTIF($G$586,G586)&gt;1,NOT(ISBLANK(G586)))</formula>
    </cfRule>
  </conditionalFormatting>
  <conditionalFormatting sqref="G587">
    <cfRule type="expression" priority="586" aboveAverage="0" equalAverage="0" bottom="0" percent="0" rank="0" text="" dxfId="584">
      <formula>AND(COUNTIF($G$587,G587)&gt;1,NOT(ISBLANK(G587)))</formula>
    </cfRule>
  </conditionalFormatting>
  <conditionalFormatting sqref="G588">
    <cfRule type="expression" priority="587" aboveAverage="0" equalAverage="0" bottom="0" percent="0" rank="0" text="" dxfId="585">
      <formula>AND(COUNTIF($G$588,G588)&gt;1,NOT(ISBLANK(G588)))</formula>
    </cfRule>
  </conditionalFormatting>
  <conditionalFormatting sqref="G589">
    <cfRule type="expression" priority="588" aboveAverage="0" equalAverage="0" bottom="0" percent="0" rank="0" text="" dxfId="586">
      <formula>AND(COUNTIF($G$589,G589)&gt;1,NOT(ISBLANK(G589)))</formula>
    </cfRule>
  </conditionalFormatting>
  <conditionalFormatting sqref="G590">
    <cfRule type="expression" priority="589" aboveAverage="0" equalAverage="0" bottom="0" percent="0" rank="0" text="" dxfId="587">
      <formula>AND(COUNTIF($G$590,G590)&gt;1,NOT(ISBLANK(G590)))</formula>
    </cfRule>
  </conditionalFormatting>
  <conditionalFormatting sqref="G591">
    <cfRule type="expression" priority="590" aboveAverage="0" equalAverage="0" bottom="0" percent="0" rank="0" text="" dxfId="588">
      <formula>AND(COUNTIF($G$591,G591)&gt;1,NOT(ISBLANK(G591)))</formula>
    </cfRule>
  </conditionalFormatting>
  <conditionalFormatting sqref="G592">
    <cfRule type="expression" priority="591" aboveAverage="0" equalAverage="0" bottom="0" percent="0" rank="0" text="" dxfId="589">
      <formula>AND(COUNTIF($G$592,G592)&gt;1,NOT(ISBLANK(G592)))</formula>
    </cfRule>
  </conditionalFormatting>
  <conditionalFormatting sqref="G593">
    <cfRule type="expression" priority="592" aboveAverage="0" equalAverage="0" bottom="0" percent="0" rank="0" text="" dxfId="590">
      <formula>AND(COUNTIF($G$593,G593)&gt;1,NOT(ISBLANK(G593)))</formula>
    </cfRule>
  </conditionalFormatting>
  <conditionalFormatting sqref="G594">
    <cfRule type="expression" priority="593" aboveAverage="0" equalAverage="0" bottom="0" percent="0" rank="0" text="" dxfId="591">
      <formula>AND(COUNTIF($G$594,G594)&gt;1,NOT(ISBLANK(G594)))</formula>
    </cfRule>
  </conditionalFormatting>
  <conditionalFormatting sqref="G595">
    <cfRule type="expression" priority="594" aboveAverage="0" equalAverage="0" bottom="0" percent="0" rank="0" text="" dxfId="592">
      <formula>AND(COUNTIF($G$595,G595)&gt;1,NOT(ISBLANK(G595)))</formula>
    </cfRule>
  </conditionalFormatting>
  <conditionalFormatting sqref="G596">
    <cfRule type="expression" priority="595" aboveAverage="0" equalAverage="0" bottom="0" percent="0" rank="0" text="" dxfId="593">
      <formula>AND(COUNTIF($G$596,G596)&gt;1,NOT(ISBLANK(G596)))</formula>
    </cfRule>
  </conditionalFormatting>
  <conditionalFormatting sqref="G597">
    <cfRule type="expression" priority="596" aboveAverage="0" equalAverage="0" bottom="0" percent="0" rank="0" text="" dxfId="594">
      <formula>AND(COUNTIF($G$597,G597)&gt;1,NOT(ISBLANK(G597)))</formula>
    </cfRule>
  </conditionalFormatting>
  <conditionalFormatting sqref="G598">
    <cfRule type="expression" priority="597" aboveAverage="0" equalAverage="0" bottom="0" percent="0" rank="0" text="" dxfId="595">
      <formula>AND(COUNTIF($G$598,G598)&gt;1,NOT(ISBLANK(G598)))</formula>
    </cfRule>
  </conditionalFormatting>
  <conditionalFormatting sqref="G599">
    <cfRule type="expression" priority="598" aboveAverage="0" equalAverage="0" bottom="0" percent="0" rank="0" text="" dxfId="596">
      <formula>AND(COUNTIF($G$599,G599)&gt;1,NOT(ISBLANK(G599)))</formula>
    </cfRule>
  </conditionalFormatting>
  <conditionalFormatting sqref="G600">
    <cfRule type="expression" priority="599" aboveAverage="0" equalAverage="0" bottom="0" percent="0" rank="0" text="" dxfId="597">
      <formula>AND(COUNTIF($G$600,G600)&gt;1,NOT(ISBLANK(G600)))</formula>
    </cfRule>
  </conditionalFormatting>
  <conditionalFormatting sqref="G601">
    <cfRule type="expression" priority="600" aboveAverage="0" equalAverage="0" bottom="0" percent="0" rank="0" text="" dxfId="598">
      <formula>AND(COUNTIF($G$601,G601)&gt;1,NOT(ISBLANK(G601)))</formula>
    </cfRule>
  </conditionalFormatting>
  <conditionalFormatting sqref="G602">
    <cfRule type="expression" priority="601" aboveAverage="0" equalAverage="0" bottom="0" percent="0" rank="0" text="" dxfId="599">
      <formula>AND(COUNTIF($G$602,G602)&gt;1,NOT(ISBLANK(G602)))</formula>
    </cfRule>
  </conditionalFormatting>
  <conditionalFormatting sqref="G603">
    <cfRule type="expression" priority="602" aboveAverage="0" equalAverage="0" bottom="0" percent="0" rank="0" text="" dxfId="600">
      <formula>AND(COUNTIF($G$603,G603)&gt;1,NOT(ISBLANK(G603)))</formula>
    </cfRule>
  </conditionalFormatting>
  <conditionalFormatting sqref="G604">
    <cfRule type="expression" priority="603" aboveAverage="0" equalAverage="0" bottom="0" percent="0" rank="0" text="" dxfId="601">
      <formula>AND(COUNTIF($G$604,G604)&gt;1,NOT(ISBLANK(G604)))</formula>
    </cfRule>
  </conditionalFormatting>
  <conditionalFormatting sqref="G605">
    <cfRule type="expression" priority="604" aboveAverage="0" equalAverage="0" bottom="0" percent="0" rank="0" text="" dxfId="602">
      <formula>AND(COUNTIF($G$605,G605)&gt;1,NOT(ISBLANK(G605)))</formula>
    </cfRule>
  </conditionalFormatting>
  <conditionalFormatting sqref="G606">
    <cfRule type="expression" priority="605" aboveAverage="0" equalAverage="0" bottom="0" percent="0" rank="0" text="" dxfId="603">
      <formula>AND(COUNTIF($G$606,G606)&gt;1,NOT(ISBLANK(G606)))</formula>
    </cfRule>
  </conditionalFormatting>
  <conditionalFormatting sqref="G607">
    <cfRule type="expression" priority="606" aboveAverage="0" equalAverage="0" bottom="0" percent="0" rank="0" text="" dxfId="604">
      <formula>AND(COUNTIF($G$607,G607)&gt;1,NOT(ISBLANK(G607)))</formula>
    </cfRule>
  </conditionalFormatting>
  <conditionalFormatting sqref="G608">
    <cfRule type="expression" priority="607" aboveAverage="0" equalAverage="0" bottom="0" percent="0" rank="0" text="" dxfId="605">
      <formula>AND(COUNTIF($G$608,G608)&gt;1,NOT(ISBLANK(G608)))</formula>
    </cfRule>
  </conditionalFormatting>
  <conditionalFormatting sqref="G609">
    <cfRule type="expression" priority="608" aboveAverage="0" equalAverage="0" bottom="0" percent="0" rank="0" text="" dxfId="606">
      <formula>AND(COUNTIF($G$609,G609)&gt;1,NOT(ISBLANK(G609)))</formula>
    </cfRule>
  </conditionalFormatting>
  <conditionalFormatting sqref="G610">
    <cfRule type="expression" priority="609" aboveAverage="0" equalAverage="0" bottom="0" percent="0" rank="0" text="" dxfId="607">
      <formula>AND(COUNTIF($G$610,G610)&gt;1,NOT(ISBLANK(G610)))</formula>
    </cfRule>
  </conditionalFormatting>
  <conditionalFormatting sqref="G611">
    <cfRule type="expression" priority="610" aboveAverage="0" equalAverage="0" bottom="0" percent="0" rank="0" text="" dxfId="608">
      <formula>AND(COUNTIF($G$611,G611)&gt;1,NOT(ISBLANK(G611)))</formula>
    </cfRule>
  </conditionalFormatting>
  <conditionalFormatting sqref="G612">
    <cfRule type="expression" priority="611" aboveAverage="0" equalAverage="0" bottom="0" percent="0" rank="0" text="" dxfId="609">
      <formula>AND(COUNTIF($G$612,G612)&gt;1,NOT(ISBLANK(G612)))</formula>
    </cfRule>
  </conditionalFormatting>
  <conditionalFormatting sqref="G613">
    <cfRule type="expression" priority="612" aboveAverage="0" equalAverage="0" bottom="0" percent="0" rank="0" text="" dxfId="610">
      <formula>AND(COUNTIF($G$613,G613)&gt;1,NOT(ISBLANK(G613)))</formula>
    </cfRule>
  </conditionalFormatting>
  <conditionalFormatting sqref="G614">
    <cfRule type="expression" priority="613" aboveAverage="0" equalAverage="0" bottom="0" percent="0" rank="0" text="" dxfId="611">
      <formula>AND(COUNTIF($G$614,G614)&gt;1,NOT(ISBLANK(G614)))</formula>
    </cfRule>
  </conditionalFormatting>
  <conditionalFormatting sqref="G615">
    <cfRule type="expression" priority="614" aboveAverage="0" equalAverage="0" bottom="0" percent="0" rank="0" text="" dxfId="612">
      <formula>AND(COUNTIF($G$615,G615)&gt;1,NOT(ISBLANK(G615)))</formula>
    </cfRule>
  </conditionalFormatting>
  <conditionalFormatting sqref="G616">
    <cfRule type="expression" priority="615" aboveAverage="0" equalAverage="0" bottom="0" percent="0" rank="0" text="" dxfId="613">
      <formula>AND(COUNTIF($G$616,G616)&gt;1,NOT(ISBLANK(G616)))</formula>
    </cfRule>
  </conditionalFormatting>
  <conditionalFormatting sqref="G617">
    <cfRule type="expression" priority="616" aboveAverage="0" equalAverage="0" bottom="0" percent="0" rank="0" text="" dxfId="614">
      <formula>AND(COUNTIF($G$617,G617)&gt;1,NOT(ISBLANK(G617)))</formula>
    </cfRule>
  </conditionalFormatting>
  <conditionalFormatting sqref="G618">
    <cfRule type="expression" priority="617" aboveAverage="0" equalAverage="0" bottom="0" percent="0" rank="0" text="" dxfId="615">
      <formula>AND(COUNTIF($G$618,G618)&gt;1,NOT(ISBLANK(G618)))</formula>
    </cfRule>
  </conditionalFormatting>
  <conditionalFormatting sqref="G619">
    <cfRule type="expression" priority="618" aboveAverage="0" equalAverage="0" bottom="0" percent="0" rank="0" text="" dxfId="616">
      <formula>AND(COUNTIF($G$619,G619)&gt;1,NOT(ISBLANK(G619)))</formula>
    </cfRule>
  </conditionalFormatting>
  <conditionalFormatting sqref="G620">
    <cfRule type="expression" priority="619" aboveAverage="0" equalAverage="0" bottom="0" percent="0" rank="0" text="" dxfId="617">
      <formula>AND(COUNTIF($G$620,G620)&gt;1,NOT(ISBLANK(G620)))</formula>
    </cfRule>
  </conditionalFormatting>
  <conditionalFormatting sqref="G621">
    <cfRule type="expression" priority="620" aboveAverage="0" equalAverage="0" bottom="0" percent="0" rank="0" text="" dxfId="618">
      <formula>AND(COUNTIF($G$621,G621)&gt;1,NOT(ISBLANK(G621)))</formula>
    </cfRule>
  </conditionalFormatting>
  <conditionalFormatting sqref="G622">
    <cfRule type="expression" priority="621" aboveAverage="0" equalAverage="0" bottom="0" percent="0" rank="0" text="" dxfId="619">
      <formula>AND(COUNTIF($G$622,G622)&gt;1,NOT(ISBLANK(G622)))</formula>
    </cfRule>
  </conditionalFormatting>
  <conditionalFormatting sqref="G623">
    <cfRule type="expression" priority="622" aboveAverage="0" equalAverage="0" bottom="0" percent="0" rank="0" text="" dxfId="620">
      <formula>AND(COUNTIF($G$623,G623)&gt;1,NOT(ISBLANK(G623)))</formula>
    </cfRule>
  </conditionalFormatting>
  <conditionalFormatting sqref="G624">
    <cfRule type="expression" priority="623" aboveAverage="0" equalAverage="0" bottom="0" percent="0" rank="0" text="" dxfId="621">
      <formula>AND(COUNTIF($G$624,G624)&gt;1,NOT(ISBLANK(G624)))</formula>
    </cfRule>
  </conditionalFormatting>
  <conditionalFormatting sqref="G625">
    <cfRule type="expression" priority="624" aboveAverage="0" equalAverage="0" bottom="0" percent="0" rank="0" text="" dxfId="622">
      <formula>AND(COUNTIF($G$625,G625)&gt;1,NOT(ISBLANK(G625)))</formula>
    </cfRule>
  </conditionalFormatting>
  <conditionalFormatting sqref="G626">
    <cfRule type="expression" priority="625" aboveAverage="0" equalAverage="0" bottom="0" percent="0" rank="0" text="" dxfId="623">
      <formula>AND(COUNTIF($G$626,G626)&gt;1,NOT(ISBLANK(G626)))</formula>
    </cfRule>
  </conditionalFormatting>
  <conditionalFormatting sqref="G627">
    <cfRule type="expression" priority="626" aboveAverage="0" equalAverage="0" bottom="0" percent="0" rank="0" text="" dxfId="624">
      <formula>AND(COUNTIF($G$627,G627)&gt;1,NOT(ISBLANK(G627)))</formula>
    </cfRule>
  </conditionalFormatting>
  <conditionalFormatting sqref="G628">
    <cfRule type="expression" priority="627" aboveAverage="0" equalAverage="0" bottom="0" percent="0" rank="0" text="" dxfId="625">
      <formula>AND(COUNTIF($G$628,G628)&gt;1,NOT(ISBLANK(G628)))</formula>
    </cfRule>
  </conditionalFormatting>
  <conditionalFormatting sqref="G629">
    <cfRule type="expression" priority="628" aboveAverage="0" equalAverage="0" bottom="0" percent="0" rank="0" text="" dxfId="626">
      <formula>AND(COUNTIF($G$629,G629)&gt;1,NOT(ISBLANK(G629)))</formula>
    </cfRule>
  </conditionalFormatting>
  <conditionalFormatting sqref="G630">
    <cfRule type="expression" priority="629" aboveAverage="0" equalAverage="0" bottom="0" percent="0" rank="0" text="" dxfId="627">
      <formula>AND(COUNTIF($G$630,G630)&gt;1,NOT(ISBLANK(G630)))</formula>
    </cfRule>
  </conditionalFormatting>
  <conditionalFormatting sqref="G631">
    <cfRule type="expression" priority="630" aboveAverage="0" equalAverage="0" bottom="0" percent="0" rank="0" text="" dxfId="628">
      <formula>AND(COUNTIF($G$631,G631)&gt;1,NOT(ISBLANK(G631)))</formula>
    </cfRule>
  </conditionalFormatting>
  <conditionalFormatting sqref="G632">
    <cfRule type="expression" priority="631" aboveAverage="0" equalAverage="0" bottom="0" percent="0" rank="0" text="" dxfId="629">
      <formula>AND(COUNTIF($G$632,G632)&gt;1,NOT(ISBLANK(G632)))</formula>
    </cfRule>
  </conditionalFormatting>
  <conditionalFormatting sqref="G633">
    <cfRule type="expression" priority="632" aboveAverage="0" equalAverage="0" bottom="0" percent="0" rank="0" text="" dxfId="630">
      <formula>AND(COUNTIF($G$633,G633)&gt;1,NOT(ISBLANK(G633)))</formula>
    </cfRule>
  </conditionalFormatting>
  <conditionalFormatting sqref="G634">
    <cfRule type="expression" priority="633" aboveAverage="0" equalAverage="0" bottom="0" percent="0" rank="0" text="" dxfId="631">
      <formula>AND(COUNTIF($G$634,G634)&gt;1,NOT(ISBLANK(G634)))</formula>
    </cfRule>
  </conditionalFormatting>
  <conditionalFormatting sqref="G635">
    <cfRule type="expression" priority="634" aboveAverage="0" equalAverage="0" bottom="0" percent="0" rank="0" text="" dxfId="632">
      <formula>AND(COUNTIF($G$635,G635)&gt;1,NOT(ISBLANK(G635)))</formula>
    </cfRule>
  </conditionalFormatting>
  <conditionalFormatting sqref="G636">
    <cfRule type="expression" priority="635" aboveAverage="0" equalAverage="0" bottom="0" percent="0" rank="0" text="" dxfId="633">
      <formula>AND(COUNTIF($G$636,G636)&gt;1,NOT(ISBLANK(G636)))</formula>
    </cfRule>
  </conditionalFormatting>
  <conditionalFormatting sqref="G637">
    <cfRule type="expression" priority="636" aboveAverage="0" equalAverage="0" bottom="0" percent="0" rank="0" text="" dxfId="634">
      <formula>AND(COUNTIF($G$637,G637)&gt;1,NOT(ISBLANK(G637)))</formula>
    </cfRule>
  </conditionalFormatting>
  <conditionalFormatting sqref="G638">
    <cfRule type="expression" priority="637" aboveAverage="0" equalAverage="0" bottom="0" percent="0" rank="0" text="" dxfId="635">
      <formula>AND(COUNTIF($G$638,G638)&gt;1,NOT(ISBLANK(G638)))</formula>
    </cfRule>
  </conditionalFormatting>
  <conditionalFormatting sqref="G639">
    <cfRule type="expression" priority="638" aboveAverage="0" equalAverage="0" bottom="0" percent="0" rank="0" text="" dxfId="636">
      <formula>AND(COUNTIF($G$639,G639)&gt;1,NOT(ISBLANK(G639)))</formula>
    </cfRule>
  </conditionalFormatting>
  <conditionalFormatting sqref="G640">
    <cfRule type="expression" priority="639" aboveAverage="0" equalAverage="0" bottom="0" percent="0" rank="0" text="" dxfId="637">
      <formula>AND(COUNTIF($G$640,G640)&gt;1,NOT(ISBLANK(G640)))</formula>
    </cfRule>
  </conditionalFormatting>
  <conditionalFormatting sqref="G641">
    <cfRule type="expression" priority="640" aboveAverage="0" equalAverage="0" bottom="0" percent="0" rank="0" text="" dxfId="638">
      <formula>AND(COUNTIF($G$641,G641)&gt;1,NOT(ISBLANK(G641)))</formula>
    </cfRule>
  </conditionalFormatting>
  <conditionalFormatting sqref="G642">
    <cfRule type="expression" priority="641" aboveAverage="0" equalAverage="0" bottom="0" percent="0" rank="0" text="" dxfId="639">
      <formula>AND(COUNTIF($G$642,G642)&gt;1,NOT(ISBLANK(G642)))</formula>
    </cfRule>
  </conditionalFormatting>
  <conditionalFormatting sqref="G643">
    <cfRule type="expression" priority="642" aboveAverage="0" equalAverage="0" bottom="0" percent="0" rank="0" text="" dxfId="640">
      <formula>AND(COUNTIF($G$643,G643)&gt;1,NOT(ISBLANK(G643)))</formula>
    </cfRule>
  </conditionalFormatting>
  <conditionalFormatting sqref="G644">
    <cfRule type="expression" priority="643" aboveAverage="0" equalAverage="0" bottom="0" percent="0" rank="0" text="" dxfId="641">
      <formula>AND(COUNTIF($G$644,G644)&gt;1,NOT(ISBLANK(G644)))</formula>
    </cfRule>
  </conditionalFormatting>
  <conditionalFormatting sqref="G645">
    <cfRule type="expression" priority="644" aboveAverage="0" equalAverage="0" bottom="0" percent="0" rank="0" text="" dxfId="642">
      <formula>AND(COUNTIF($G$645,G645)&gt;1,NOT(ISBLANK(G645)))</formula>
    </cfRule>
  </conditionalFormatting>
  <conditionalFormatting sqref="G646">
    <cfRule type="expression" priority="645" aboveAverage="0" equalAverage="0" bottom="0" percent="0" rank="0" text="" dxfId="643">
      <formula>AND(COUNTIF($G$646,G646)&gt;1,NOT(ISBLANK(G646)))</formula>
    </cfRule>
  </conditionalFormatting>
  <conditionalFormatting sqref="G647">
    <cfRule type="expression" priority="646" aboveAverage="0" equalAverage="0" bottom="0" percent="0" rank="0" text="" dxfId="644">
      <formula>AND(COUNTIF($G$647,G647)&gt;1,NOT(ISBLANK(G647)))</formula>
    </cfRule>
  </conditionalFormatting>
  <conditionalFormatting sqref="G648">
    <cfRule type="expression" priority="647" aboveAverage="0" equalAverage="0" bottom="0" percent="0" rank="0" text="" dxfId="645">
      <formula>AND(COUNTIF($G$648,G648)&gt;1,NOT(ISBLANK(G648)))</formula>
    </cfRule>
  </conditionalFormatting>
  <conditionalFormatting sqref="G649">
    <cfRule type="expression" priority="648" aboveAverage="0" equalAverage="0" bottom="0" percent="0" rank="0" text="" dxfId="646">
      <formula>AND(COUNTIF($G$649,G649)&gt;1,NOT(ISBLANK(G649)))</formula>
    </cfRule>
  </conditionalFormatting>
  <conditionalFormatting sqref="G650">
    <cfRule type="expression" priority="649" aboveAverage="0" equalAverage="0" bottom="0" percent="0" rank="0" text="" dxfId="647">
      <formula>AND(COUNTIF($G$650,G650)&gt;1,NOT(ISBLANK(G650)))</formula>
    </cfRule>
  </conditionalFormatting>
  <conditionalFormatting sqref="G651">
    <cfRule type="expression" priority="650" aboveAverage="0" equalAverage="0" bottom="0" percent="0" rank="0" text="" dxfId="648">
      <formula>AND(COUNTIF($G$651,G651)&gt;1,NOT(ISBLANK(G651)))</formula>
    </cfRule>
  </conditionalFormatting>
  <conditionalFormatting sqref="G652">
    <cfRule type="expression" priority="651" aboveAverage="0" equalAverage="0" bottom="0" percent="0" rank="0" text="" dxfId="649">
      <formula>AND(COUNTIF($G$652,G652)&gt;1,NOT(ISBLANK(G652)))</formula>
    </cfRule>
  </conditionalFormatting>
  <conditionalFormatting sqref="G653">
    <cfRule type="expression" priority="652" aboveAverage="0" equalAverage="0" bottom="0" percent="0" rank="0" text="" dxfId="650">
      <formula>AND(COUNTIF($G$653,G653)&gt;1,NOT(ISBLANK(G653)))</formula>
    </cfRule>
  </conditionalFormatting>
  <conditionalFormatting sqref="G654">
    <cfRule type="expression" priority="653" aboveAverage="0" equalAverage="0" bottom="0" percent="0" rank="0" text="" dxfId="651">
      <formula>AND(COUNTIF($G$654,G654)&gt;1,NOT(ISBLANK(G654)))</formula>
    </cfRule>
  </conditionalFormatting>
  <conditionalFormatting sqref="G655">
    <cfRule type="expression" priority="654" aboveAverage="0" equalAverage="0" bottom="0" percent="0" rank="0" text="" dxfId="652">
      <formula>AND(COUNTIF($G$655,G655)&gt;1,NOT(ISBLANK(G655)))</formula>
    </cfRule>
  </conditionalFormatting>
  <conditionalFormatting sqref="G656">
    <cfRule type="expression" priority="655" aboveAverage="0" equalAverage="0" bottom="0" percent="0" rank="0" text="" dxfId="653">
      <formula>AND(COUNTIF($G$656,G656)&gt;1,NOT(ISBLANK(G656)))</formula>
    </cfRule>
  </conditionalFormatting>
  <conditionalFormatting sqref="G657">
    <cfRule type="expression" priority="656" aboveAverage="0" equalAverage="0" bottom="0" percent="0" rank="0" text="" dxfId="654">
      <formula>AND(COUNTIF($G$657,G657)&gt;1,NOT(ISBLANK(G657)))</formula>
    </cfRule>
  </conditionalFormatting>
  <conditionalFormatting sqref="G658">
    <cfRule type="expression" priority="657" aboveAverage="0" equalAverage="0" bottom="0" percent="0" rank="0" text="" dxfId="655">
      <formula>AND(COUNTIF($G$658,G658)&gt;1,NOT(ISBLANK(G658)))</formula>
    </cfRule>
  </conditionalFormatting>
  <conditionalFormatting sqref="G659">
    <cfRule type="expression" priority="658" aboveAverage="0" equalAverage="0" bottom="0" percent="0" rank="0" text="" dxfId="656">
      <formula>AND(COUNTIF($G$659,G659)&gt;1,NOT(ISBLANK(G659)))</formula>
    </cfRule>
  </conditionalFormatting>
  <conditionalFormatting sqref="G660">
    <cfRule type="expression" priority="659" aboveAverage="0" equalAverage="0" bottom="0" percent="0" rank="0" text="" dxfId="657">
      <formula>AND(COUNTIF($G$660,G660)&gt;1,NOT(ISBLANK(G660)))</formula>
    </cfRule>
  </conditionalFormatting>
  <conditionalFormatting sqref="G661">
    <cfRule type="expression" priority="660" aboveAverage="0" equalAverage="0" bottom="0" percent="0" rank="0" text="" dxfId="658">
      <formula>AND(COUNTIF($G$661,G661)&gt;1,NOT(ISBLANK(G661)))</formula>
    </cfRule>
  </conditionalFormatting>
  <conditionalFormatting sqref="G662">
    <cfRule type="expression" priority="661" aboveAverage="0" equalAverage="0" bottom="0" percent="0" rank="0" text="" dxfId="659">
      <formula>AND(COUNTIF($G$662,G662)&gt;1,NOT(ISBLANK(G662)))</formula>
    </cfRule>
  </conditionalFormatting>
  <conditionalFormatting sqref="G663">
    <cfRule type="expression" priority="662" aboveAverage="0" equalAverage="0" bottom="0" percent="0" rank="0" text="" dxfId="660">
      <formula>AND(COUNTIF($G$663,G663)&gt;1,NOT(ISBLANK(G663)))</formula>
    </cfRule>
  </conditionalFormatting>
  <conditionalFormatting sqref="G664">
    <cfRule type="expression" priority="663" aboveAverage="0" equalAverage="0" bottom="0" percent="0" rank="0" text="" dxfId="661">
      <formula>AND(COUNTIF($G$664,G664)&gt;1,NOT(ISBLANK(G664)))</formula>
    </cfRule>
  </conditionalFormatting>
  <conditionalFormatting sqref="G665">
    <cfRule type="expression" priority="664" aboveAverage="0" equalAverage="0" bottom="0" percent="0" rank="0" text="" dxfId="662">
      <formula>AND(COUNTIF($G$665,G665)&gt;1,NOT(ISBLANK(G665)))</formula>
    </cfRule>
  </conditionalFormatting>
  <conditionalFormatting sqref="G666">
    <cfRule type="expression" priority="665" aboveAverage="0" equalAverage="0" bottom="0" percent="0" rank="0" text="" dxfId="663">
      <formula>AND(COUNTIF($G$666,G666)&gt;1,NOT(ISBLANK(G666)))</formula>
    </cfRule>
  </conditionalFormatting>
  <conditionalFormatting sqref="G667">
    <cfRule type="expression" priority="666" aboveAverage="0" equalAverage="0" bottom="0" percent="0" rank="0" text="" dxfId="664">
      <formula>AND(COUNTIF($G$667,G667)&gt;1,NOT(ISBLANK(G667)))</formula>
    </cfRule>
  </conditionalFormatting>
  <conditionalFormatting sqref="G668">
    <cfRule type="expression" priority="667" aboveAverage="0" equalAverage="0" bottom="0" percent="0" rank="0" text="" dxfId="665">
      <formula>AND(COUNTIF($G$668,G668)&gt;1,NOT(ISBLANK(G668)))</formula>
    </cfRule>
  </conditionalFormatting>
  <conditionalFormatting sqref="G669">
    <cfRule type="expression" priority="668" aboveAverage="0" equalAverage="0" bottom="0" percent="0" rank="0" text="" dxfId="666">
      <formula>AND(COUNTIF($G$669,G669)&gt;1,NOT(ISBLANK(G669)))</formula>
    </cfRule>
  </conditionalFormatting>
  <conditionalFormatting sqref="G670">
    <cfRule type="expression" priority="669" aboveAverage="0" equalAverage="0" bottom="0" percent="0" rank="0" text="" dxfId="667">
      <formula>AND(COUNTIF($G$670,G670)&gt;1,NOT(ISBLANK(G670)))</formula>
    </cfRule>
  </conditionalFormatting>
  <conditionalFormatting sqref="G671">
    <cfRule type="expression" priority="670" aboveAverage="0" equalAverage="0" bottom="0" percent="0" rank="0" text="" dxfId="668">
      <formula>AND(COUNTIF($G$671,G671)&gt;1,NOT(ISBLANK(G671)))</formula>
    </cfRule>
  </conditionalFormatting>
  <conditionalFormatting sqref="G672">
    <cfRule type="expression" priority="671" aboveAverage="0" equalAverage="0" bottom="0" percent="0" rank="0" text="" dxfId="669">
      <formula>AND(COUNTIF($G$672,G672)&gt;1,NOT(ISBLANK(G672)))</formula>
    </cfRule>
  </conditionalFormatting>
  <conditionalFormatting sqref="G673">
    <cfRule type="expression" priority="672" aboveAverage="0" equalAverage="0" bottom="0" percent="0" rank="0" text="" dxfId="670">
      <formula>AND(COUNTIF($G$673,G673)&gt;1,NOT(ISBLANK(G673)))</formula>
    </cfRule>
  </conditionalFormatting>
  <conditionalFormatting sqref="G674">
    <cfRule type="expression" priority="673" aboveAverage="0" equalAverage="0" bottom="0" percent="0" rank="0" text="" dxfId="671">
      <formula>AND(COUNTIF($G$674,G674)&gt;1,NOT(ISBLANK(G674)))</formula>
    </cfRule>
  </conditionalFormatting>
  <conditionalFormatting sqref="G675">
    <cfRule type="expression" priority="674" aboveAverage="0" equalAverage="0" bottom="0" percent="0" rank="0" text="" dxfId="672">
      <formula>AND(COUNTIF($G$675,G675)&gt;1,NOT(ISBLANK(G675)))</formula>
    </cfRule>
  </conditionalFormatting>
  <conditionalFormatting sqref="G676">
    <cfRule type="expression" priority="675" aboveAverage="0" equalAverage="0" bottom="0" percent="0" rank="0" text="" dxfId="673">
      <formula>AND(COUNTIF($G$676,G676)&gt;1,NOT(ISBLANK(G676)))</formula>
    </cfRule>
  </conditionalFormatting>
  <conditionalFormatting sqref="G677">
    <cfRule type="expression" priority="676" aboveAverage="0" equalAverage="0" bottom="0" percent="0" rank="0" text="" dxfId="674">
      <formula>AND(COUNTIF($G$677,G677)&gt;1,NOT(ISBLANK(G677)))</formula>
    </cfRule>
  </conditionalFormatting>
  <conditionalFormatting sqref="G678">
    <cfRule type="expression" priority="677" aboveAverage="0" equalAverage="0" bottom="0" percent="0" rank="0" text="" dxfId="675">
      <formula>AND(COUNTIF($G$678,G678)&gt;1,NOT(ISBLANK(G678)))</formula>
    </cfRule>
  </conditionalFormatting>
  <conditionalFormatting sqref="G679">
    <cfRule type="expression" priority="678" aboveAverage="0" equalAverage="0" bottom="0" percent="0" rank="0" text="" dxfId="676">
      <formula>AND(COUNTIF($G$679,G679)&gt;1,NOT(ISBLANK(G679)))</formula>
    </cfRule>
  </conditionalFormatting>
  <conditionalFormatting sqref="G680">
    <cfRule type="expression" priority="679" aboveAverage="0" equalAverage="0" bottom="0" percent="0" rank="0" text="" dxfId="677">
      <formula>AND(COUNTIF($G$680,G680)&gt;1,NOT(ISBLANK(G680)))</formula>
    </cfRule>
  </conditionalFormatting>
  <conditionalFormatting sqref="G681">
    <cfRule type="expression" priority="680" aboveAverage="0" equalAverage="0" bottom="0" percent="0" rank="0" text="" dxfId="678">
      <formula>AND(COUNTIF($G$681,G681)&gt;1,NOT(ISBLANK(G681)))</formula>
    </cfRule>
  </conditionalFormatting>
  <conditionalFormatting sqref="G682">
    <cfRule type="expression" priority="681" aboveAverage="0" equalAverage="0" bottom="0" percent="0" rank="0" text="" dxfId="679">
      <formula>AND(COUNTIF($G$682,G682)&gt;1,NOT(ISBLANK(G682)))</formula>
    </cfRule>
  </conditionalFormatting>
  <conditionalFormatting sqref="G683">
    <cfRule type="expression" priority="682" aboveAverage="0" equalAverage="0" bottom="0" percent="0" rank="0" text="" dxfId="680">
      <formula>AND(COUNTIF($G$683,G683)&gt;1,NOT(ISBLANK(G683)))</formula>
    </cfRule>
  </conditionalFormatting>
  <conditionalFormatting sqref="G684">
    <cfRule type="expression" priority="683" aboveAverage="0" equalAverage="0" bottom="0" percent="0" rank="0" text="" dxfId="681">
      <formula>AND(COUNTIF($G$684,G684)&gt;1,NOT(ISBLANK(G684)))</formula>
    </cfRule>
  </conditionalFormatting>
  <conditionalFormatting sqref="G685">
    <cfRule type="expression" priority="684" aboveAverage="0" equalAverage="0" bottom="0" percent="0" rank="0" text="" dxfId="682">
      <formula>AND(COUNTIF($G$685,G685)&gt;1,NOT(ISBLANK(G685)))</formula>
    </cfRule>
  </conditionalFormatting>
  <conditionalFormatting sqref="G686">
    <cfRule type="expression" priority="685" aboveAverage="0" equalAverage="0" bottom="0" percent="0" rank="0" text="" dxfId="683">
      <formula>AND(COUNTIF($G$686,G686)&gt;1,NOT(ISBLANK(G686)))</formula>
    </cfRule>
  </conditionalFormatting>
  <conditionalFormatting sqref="G687">
    <cfRule type="expression" priority="686" aboveAverage="0" equalAverage="0" bottom="0" percent="0" rank="0" text="" dxfId="684">
      <formula>AND(COUNTIF($G$687,G687)&gt;1,NOT(ISBLANK(G687)))</formula>
    </cfRule>
  </conditionalFormatting>
  <conditionalFormatting sqref="G688">
    <cfRule type="expression" priority="687" aboveAverage="0" equalAverage="0" bottom="0" percent="0" rank="0" text="" dxfId="685">
      <formula>AND(COUNTIF($G$688,G688)&gt;1,NOT(ISBLANK(G688)))</formula>
    </cfRule>
  </conditionalFormatting>
  <conditionalFormatting sqref="G689">
    <cfRule type="expression" priority="688" aboveAverage="0" equalAverage="0" bottom="0" percent="0" rank="0" text="" dxfId="686">
      <formula>AND(COUNTIF($G$689,G689)&gt;1,NOT(ISBLANK(G689)))</formula>
    </cfRule>
  </conditionalFormatting>
  <conditionalFormatting sqref="G690">
    <cfRule type="expression" priority="689" aboveAverage="0" equalAverage="0" bottom="0" percent="0" rank="0" text="" dxfId="687">
      <formula>AND(COUNTIF($G$690,G690)&gt;1,NOT(ISBLANK(G690)))</formula>
    </cfRule>
  </conditionalFormatting>
  <conditionalFormatting sqref="G691">
    <cfRule type="expression" priority="690" aboveAverage="0" equalAverage="0" bottom="0" percent="0" rank="0" text="" dxfId="688">
      <formula>AND(COUNTIF($G$691,G691)&gt;1,NOT(ISBLANK(G691)))</formula>
    </cfRule>
  </conditionalFormatting>
  <conditionalFormatting sqref="G692">
    <cfRule type="expression" priority="691" aboveAverage="0" equalAverage="0" bottom="0" percent="0" rank="0" text="" dxfId="689">
      <formula>AND(COUNTIF($G$692,G692)&gt;1,NOT(ISBLANK(G692)))</formula>
    </cfRule>
  </conditionalFormatting>
  <conditionalFormatting sqref="G693">
    <cfRule type="expression" priority="692" aboveAverage="0" equalAverage="0" bottom="0" percent="0" rank="0" text="" dxfId="690">
      <formula>AND(COUNTIF($G$693,G693)&gt;1,NOT(ISBLANK(G693)))</formula>
    </cfRule>
  </conditionalFormatting>
  <conditionalFormatting sqref="G694">
    <cfRule type="expression" priority="693" aboveAverage="0" equalAverage="0" bottom="0" percent="0" rank="0" text="" dxfId="691">
      <formula>AND(COUNTIF($G$694,G694)&gt;1,NOT(ISBLANK(G694)))</formula>
    </cfRule>
  </conditionalFormatting>
  <conditionalFormatting sqref="G695">
    <cfRule type="expression" priority="694" aboveAverage="0" equalAverage="0" bottom="0" percent="0" rank="0" text="" dxfId="692">
      <formula>AND(COUNTIF($G$695,G695)&gt;1,NOT(ISBLANK(G695)))</formula>
    </cfRule>
  </conditionalFormatting>
  <conditionalFormatting sqref="G696">
    <cfRule type="expression" priority="695" aboveAverage="0" equalAverage="0" bottom="0" percent="0" rank="0" text="" dxfId="693">
      <formula>AND(COUNTIF($G$696,G696)&gt;1,NOT(ISBLANK(G696)))</formula>
    </cfRule>
  </conditionalFormatting>
  <conditionalFormatting sqref="G697">
    <cfRule type="expression" priority="696" aboveAverage="0" equalAverage="0" bottom="0" percent="0" rank="0" text="" dxfId="694">
      <formula>AND(COUNTIF($G$697,G697)&gt;1,NOT(ISBLANK(G697)))</formula>
    </cfRule>
  </conditionalFormatting>
  <conditionalFormatting sqref="G698">
    <cfRule type="expression" priority="697" aboveAverage="0" equalAverage="0" bottom="0" percent="0" rank="0" text="" dxfId="695">
      <formula>AND(COUNTIF($G$698,G698)&gt;1,NOT(ISBLANK(G698)))</formula>
    </cfRule>
  </conditionalFormatting>
  <conditionalFormatting sqref="G699">
    <cfRule type="expression" priority="698" aboveAverage="0" equalAverage="0" bottom="0" percent="0" rank="0" text="" dxfId="696">
      <formula>AND(COUNTIF($G$699,G699)&gt;1,NOT(ISBLANK(G699)))</formula>
    </cfRule>
  </conditionalFormatting>
  <conditionalFormatting sqref="G700">
    <cfRule type="expression" priority="699" aboveAverage="0" equalAverage="0" bottom="0" percent="0" rank="0" text="" dxfId="697">
      <formula>AND(COUNTIF($G$700,G700)&gt;1,NOT(ISBLANK(G700)))</formula>
    </cfRule>
  </conditionalFormatting>
  <conditionalFormatting sqref="G701">
    <cfRule type="expression" priority="700" aboveAverage="0" equalAverage="0" bottom="0" percent="0" rank="0" text="" dxfId="698">
      <formula>AND(COUNTIF($G$701,G701)&gt;1,NOT(ISBLANK(G701)))</formula>
    </cfRule>
  </conditionalFormatting>
  <conditionalFormatting sqref="G702">
    <cfRule type="expression" priority="701" aboveAverage="0" equalAverage="0" bottom="0" percent="0" rank="0" text="" dxfId="699">
      <formula>AND(COUNTIF($G$702,G702)&gt;1,NOT(ISBLANK(G702)))</formula>
    </cfRule>
  </conditionalFormatting>
  <conditionalFormatting sqref="G703">
    <cfRule type="expression" priority="702" aboveAverage="0" equalAverage="0" bottom="0" percent="0" rank="0" text="" dxfId="700">
      <formula>AND(COUNTIF($G$703,G703)&gt;1,NOT(ISBLANK(G703)))</formula>
    </cfRule>
  </conditionalFormatting>
  <conditionalFormatting sqref="G704">
    <cfRule type="expression" priority="703" aboveAverage="0" equalAverage="0" bottom="0" percent="0" rank="0" text="" dxfId="701">
      <formula>AND(COUNTIF($G$704,G704)&gt;1,NOT(ISBLANK(G704)))</formula>
    </cfRule>
  </conditionalFormatting>
  <conditionalFormatting sqref="G705">
    <cfRule type="expression" priority="704" aboveAverage="0" equalAverage="0" bottom="0" percent="0" rank="0" text="" dxfId="702">
      <formula>AND(COUNTIF($G$705,G705)&gt;1,NOT(ISBLANK(G705)))</formula>
    </cfRule>
  </conditionalFormatting>
  <conditionalFormatting sqref="G706">
    <cfRule type="expression" priority="705" aboveAverage="0" equalAverage="0" bottom="0" percent="0" rank="0" text="" dxfId="703">
      <formula>AND(COUNTIF($G$706,G706)&gt;1,NOT(ISBLANK(G706)))</formula>
    </cfRule>
  </conditionalFormatting>
  <conditionalFormatting sqref="G707">
    <cfRule type="expression" priority="706" aboveAverage="0" equalAverage="0" bottom="0" percent="0" rank="0" text="" dxfId="704">
      <formula>AND(COUNTIF($G$707,G707)&gt;1,NOT(ISBLANK(G707)))</formula>
    </cfRule>
  </conditionalFormatting>
  <conditionalFormatting sqref="G708">
    <cfRule type="expression" priority="707" aboveAverage="0" equalAverage="0" bottom="0" percent="0" rank="0" text="" dxfId="705">
      <formula>AND(COUNTIF($G$708,G708)&gt;1,NOT(ISBLANK(G708)))</formula>
    </cfRule>
  </conditionalFormatting>
  <conditionalFormatting sqref="G709">
    <cfRule type="expression" priority="708" aboveAverage="0" equalAverage="0" bottom="0" percent="0" rank="0" text="" dxfId="706">
      <formula>AND(COUNTIF($G$709,G709)&gt;1,NOT(ISBLANK(G709)))</formula>
    </cfRule>
  </conditionalFormatting>
  <conditionalFormatting sqref="G710">
    <cfRule type="expression" priority="709" aboveAverage="0" equalAverage="0" bottom="0" percent="0" rank="0" text="" dxfId="707">
      <formula>AND(COUNTIF($G$710,G710)&gt;1,NOT(ISBLANK(G710)))</formula>
    </cfRule>
  </conditionalFormatting>
  <conditionalFormatting sqref="G711">
    <cfRule type="expression" priority="710" aboveAverage="0" equalAverage="0" bottom="0" percent="0" rank="0" text="" dxfId="708">
      <formula>AND(COUNTIF($G$711,G711)&gt;1,NOT(ISBLANK(G711)))</formula>
    </cfRule>
  </conditionalFormatting>
  <conditionalFormatting sqref="G712">
    <cfRule type="expression" priority="711" aboveAverage="0" equalAverage="0" bottom="0" percent="0" rank="0" text="" dxfId="709">
      <formula>AND(COUNTIF($G$712,G712)&gt;1,NOT(ISBLANK(G712)))</formula>
    </cfRule>
  </conditionalFormatting>
  <conditionalFormatting sqref="G713">
    <cfRule type="expression" priority="712" aboveAverage="0" equalAverage="0" bottom="0" percent="0" rank="0" text="" dxfId="710">
      <formula>AND(COUNTIF($G$713,G713)&gt;1,NOT(ISBLANK(G713)))</formula>
    </cfRule>
  </conditionalFormatting>
  <conditionalFormatting sqref="G714">
    <cfRule type="expression" priority="713" aboveAverage="0" equalAverage="0" bottom="0" percent="0" rank="0" text="" dxfId="711">
      <formula>AND(COUNTIF($G$714,G714)&gt;1,NOT(ISBLANK(G714)))</formula>
    </cfRule>
  </conditionalFormatting>
  <conditionalFormatting sqref="G715">
    <cfRule type="expression" priority="714" aboveAverage="0" equalAverage="0" bottom="0" percent="0" rank="0" text="" dxfId="712">
      <formula>AND(COUNTIF($G$715,G715)&gt;1,NOT(ISBLANK(G715)))</formula>
    </cfRule>
  </conditionalFormatting>
  <conditionalFormatting sqref="G716">
    <cfRule type="expression" priority="715" aboveAverage="0" equalAverage="0" bottom="0" percent="0" rank="0" text="" dxfId="713">
      <formula>AND(COUNTIF($G$716,G716)&gt;1,NOT(ISBLANK(G716)))</formula>
    </cfRule>
  </conditionalFormatting>
  <conditionalFormatting sqref="G717">
    <cfRule type="expression" priority="716" aboveAverage="0" equalAverage="0" bottom="0" percent="0" rank="0" text="" dxfId="714">
      <formula>AND(COUNTIF($G$717,G717)&gt;1,NOT(ISBLANK(G717)))</formula>
    </cfRule>
  </conditionalFormatting>
  <conditionalFormatting sqref="G718">
    <cfRule type="expression" priority="717" aboveAverage="0" equalAverage="0" bottom="0" percent="0" rank="0" text="" dxfId="715">
      <formula>AND(COUNTIF($G$718,G718)&gt;1,NOT(ISBLANK(G718)))</formula>
    </cfRule>
  </conditionalFormatting>
  <conditionalFormatting sqref="G719">
    <cfRule type="expression" priority="718" aboveAverage="0" equalAverage="0" bottom="0" percent="0" rank="0" text="" dxfId="716">
      <formula>AND(COUNTIF($G$719,G719)&gt;1,NOT(ISBLANK(G719)))</formula>
    </cfRule>
  </conditionalFormatting>
  <conditionalFormatting sqref="G720">
    <cfRule type="expression" priority="719" aboveAverage="0" equalAverage="0" bottom="0" percent="0" rank="0" text="" dxfId="717">
      <formula>AND(COUNTIF($G$720,G720)&gt;1,NOT(ISBLANK(G720)))</formula>
    </cfRule>
  </conditionalFormatting>
  <conditionalFormatting sqref="G721">
    <cfRule type="expression" priority="720" aboveAverage="0" equalAverage="0" bottom="0" percent="0" rank="0" text="" dxfId="718">
      <formula>AND(COUNTIF($G$721,G721)&gt;1,NOT(ISBLANK(G721)))</formula>
    </cfRule>
  </conditionalFormatting>
  <conditionalFormatting sqref="G722">
    <cfRule type="expression" priority="721" aboveAverage="0" equalAverage="0" bottom="0" percent="0" rank="0" text="" dxfId="719">
      <formula>AND(COUNTIF($G$722,G722)&gt;1,NOT(ISBLANK(G722)))</formula>
    </cfRule>
  </conditionalFormatting>
  <conditionalFormatting sqref="G723">
    <cfRule type="expression" priority="722" aboveAverage="0" equalAverage="0" bottom="0" percent="0" rank="0" text="" dxfId="720">
      <formula>AND(COUNTIF($G$723,G723)&gt;1,NOT(ISBLANK(G723)))</formula>
    </cfRule>
  </conditionalFormatting>
  <conditionalFormatting sqref="G724">
    <cfRule type="expression" priority="723" aboveAverage="0" equalAverage="0" bottom="0" percent="0" rank="0" text="" dxfId="721">
      <formula>AND(COUNTIF($G$724,G724)&gt;1,NOT(ISBLANK(G724)))</formula>
    </cfRule>
  </conditionalFormatting>
  <conditionalFormatting sqref="G725">
    <cfRule type="expression" priority="724" aboveAverage="0" equalAverage="0" bottom="0" percent="0" rank="0" text="" dxfId="722">
      <formula>AND(COUNTIF($G$725,G725)&gt;1,NOT(ISBLANK(G725)))</formula>
    </cfRule>
  </conditionalFormatting>
  <conditionalFormatting sqref="G726">
    <cfRule type="expression" priority="725" aboveAverage="0" equalAverage="0" bottom="0" percent="0" rank="0" text="" dxfId="723">
      <formula>AND(COUNTIF($G$726,G726)&gt;1,NOT(ISBLANK(G726)))</formula>
    </cfRule>
  </conditionalFormatting>
  <conditionalFormatting sqref="G727">
    <cfRule type="expression" priority="726" aboveAverage="0" equalAverage="0" bottom="0" percent="0" rank="0" text="" dxfId="724">
      <formula>AND(COUNTIF($G$727,G727)&gt;1,NOT(ISBLANK(G727)))</formula>
    </cfRule>
  </conditionalFormatting>
  <conditionalFormatting sqref="G728">
    <cfRule type="expression" priority="727" aboveAverage="0" equalAverage="0" bottom="0" percent="0" rank="0" text="" dxfId="725">
      <formula>AND(COUNTIF($G$728,G728)&gt;1,NOT(ISBLANK(G728)))</formula>
    </cfRule>
  </conditionalFormatting>
  <conditionalFormatting sqref="G729">
    <cfRule type="expression" priority="728" aboveAverage="0" equalAverage="0" bottom="0" percent="0" rank="0" text="" dxfId="726">
      <formula>AND(COUNTIF($G$729,G729)&gt;1,NOT(ISBLANK(G729)))</formula>
    </cfRule>
  </conditionalFormatting>
  <conditionalFormatting sqref="G730">
    <cfRule type="expression" priority="729" aboveAverage="0" equalAverage="0" bottom="0" percent="0" rank="0" text="" dxfId="727">
      <formula>AND(COUNTIF($G$730,G730)&gt;1,NOT(ISBLANK(G730)))</formula>
    </cfRule>
  </conditionalFormatting>
  <conditionalFormatting sqref="G731">
    <cfRule type="expression" priority="730" aboveAverage="0" equalAverage="0" bottom="0" percent="0" rank="0" text="" dxfId="728">
      <formula>AND(COUNTIF($G$731,G731)&gt;1,NOT(ISBLANK(G731)))</formula>
    </cfRule>
  </conditionalFormatting>
  <conditionalFormatting sqref="G732">
    <cfRule type="expression" priority="731" aboveAverage="0" equalAverage="0" bottom="0" percent="0" rank="0" text="" dxfId="729">
      <formula>AND(COUNTIF($G$732,G732)&gt;1,NOT(ISBLANK(G732)))</formula>
    </cfRule>
  </conditionalFormatting>
  <conditionalFormatting sqref="G733">
    <cfRule type="expression" priority="732" aboveAverage="0" equalAverage="0" bottom="0" percent="0" rank="0" text="" dxfId="730">
      <formula>AND(COUNTIF($G$733,G733)&gt;1,NOT(ISBLANK(G733)))</formula>
    </cfRule>
  </conditionalFormatting>
  <conditionalFormatting sqref="G734">
    <cfRule type="expression" priority="733" aboveAverage="0" equalAverage="0" bottom="0" percent="0" rank="0" text="" dxfId="731">
      <formula>AND(COUNTIF($G$734,G734)&gt;1,NOT(ISBLANK(G734)))</formula>
    </cfRule>
  </conditionalFormatting>
  <conditionalFormatting sqref="G735">
    <cfRule type="expression" priority="734" aboveAverage="0" equalAverage="0" bottom="0" percent="0" rank="0" text="" dxfId="732">
      <formula>AND(COUNTIF($G$735,G735)&gt;1,NOT(ISBLANK(G735)))</formula>
    </cfRule>
  </conditionalFormatting>
  <conditionalFormatting sqref="G736">
    <cfRule type="expression" priority="735" aboveAverage="0" equalAverage="0" bottom="0" percent="0" rank="0" text="" dxfId="733">
      <formula>AND(COUNTIF($G$736,G736)&gt;1,NOT(ISBLANK(G736)))</formula>
    </cfRule>
  </conditionalFormatting>
  <conditionalFormatting sqref="G737">
    <cfRule type="expression" priority="736" aboveAverage="0" equalAverage="0" bottom="0" percent="0" rank="0" text="" dxfId="734">
      <formula>AND(COUNTIF($G$737,G737)&gt;1,NOT(ISBLANK(G737)))</formula>
    </cfRule>
  </conditionalFormatting>
  <conditionalFormatting sqref="G738">
    <cfRule type="expression" priority="737" aboveAverage="0" equalAverage="0" bottom="0" percent="0" rank="0" text="" dxfId="735">
      <formula>AND(COUNTIF($G$738,G738)&gt;1,NOT(ISBLANK(G738)))</formula>
    </cfRule>
  </conditionalFormatting>
  <conditionalFormatting sqref="G739">
    <cfRule type="expression" priority="738" aboveAverage="0" equalAverage="0" bottom="0" percent="0" rank="0" text="" dxfId="736">
      <formula>AND(COUNTIF($G$739,G739)&gt;1,NOT(ISBLANK(G739)))</formula>
    </cfRule>
  </conditionalFormatting>
  <conditionalFormatting sqref="G740">
    <cfRule type="expression" priority="739" aboveAverage="0" equalAverage="0" bottom="0" percent="0" rank="0" text="" dxfId="737">
      <formula>AND(COUNTIF($G$740,G740)&gt;1,NOT(ISBLANK(G740)))</formula>
    </cfRule>
  </conditionalFormatting>
  <conditionalFormatting sqref="G741">
    <cfRule type="expression" priority="740" aboveAverage="0" equalAverage="0" bottom="0" percent="0" rank="0" text="" dxfId="738">
      <formula>AND(COUNTIF($G$741,G741)&gt;1,NOT(ISBLANK(G741)))</formula>
    </cfRule>
  </conditionalFormatting>
  <conditionalFormatting sqref="G742">
    <cfRule type="expression" priority="741" aboveAverage="0" equalAverage="0" bottom="0" percent="0" rank="0" text="" dxfId="739">
      <formula>AND(COUNTIF($G$742,G742)&gt;1,NOT(ISBLANK(G742)))</formula>
    </cfRule>
  </conditionalFormatting>
  <conditionalFormatting sqref="G743">
    <cfRule type="expression" priority="742" aboveAverage="0" equalAverage="0" bottom="0" percent="0" rank="0" text="" dxfId="740">
      <formula>AND(COUNTIF($G$743,G743)&gt;1,NOT(ISBLANK(G743)))</formula>
    </cfRule>
  </conditionalFormatting>
  <conditionalFormatting sqref="G744">
    <cfRule type="expression" priority="743" aboveAverage="0" equalAverage="0" bottom="0" percent="0" rank="0" text="" dxfId="741">
      <formula>AND(COUNTIF($G$744,G744)&gt;1,NOT(ISBLANK(G744)))</formula>
    </cfRule>
  </conditionalFormatting>
  <conditionalFormatting sqref="G745">
    <cfRule type="expression" priority="744" aboveAverage="0" equalAverage="0" bottom="0" percent="0" rank="0" text="" dxfId="742">
      <formula>AND(COUNTIF($G$745,G745)&gt;1,NOT(ISBLANK(G745)))</formula>
    </cfRule>
  </conditionalFormatting>
  <conditionalFormatting sqref="G746">
    <cfRule type="expression" priority="745" aboveAverage="0" equalAverage="0" bottom="0" percent="0" rank="0" text="" dxfId="743">
      <formula>AND(COUNTIF($G$746,G746)&gt;1,NOT(ISBLANK(G746)))</formula>
    </cfRule>
  </conditionalFormatting>
  <conditionalFormatting sqref="G747">
    <cfRule type="expression" priority="746" aboveAverage="0" equalAverage="0" bottom="0" percent="0" rank="0" text="" dxfId="744">
      <formula>AND(COUNTIF($G$747,G747)&gt;1,NOT(ISBLANK(G747)))</formula>
    </cfRule>
  </conditionalFormatting>
  <conditionalFormatting sqref="G748">
    <cfRule type="expression" priority="747" aboveAverage="0" equalAverage="0" bottom="0" percent="0" rank="0" text="" dxfId="745">
      <formula>AND(COUNTIF($G$748,G748)&gt;1,NOT(ISBLANK(G748)))</formula>
    </cfRule>
  </conditionalFormatting>
  <conditionalFormatting sqref="G749">
    <cfRule type="expression" priority="748" aboveAverage="0" equalAverage="0" bottom="0" percent="0" rank="0" text="" dxfId="746">
      <formula>AND(COUNTIF($G$749,G749)&gt;1,NOT(ISBLANK(G749)))</formula>
    </cfRule>
  </conditionalFormatting>
  <conditionalFormatting sqref="G750">
    <cfRule type="expression" priority="749" aboveAverage="0" equalAverage="0" bottom="0" percent="0" rank="0" text="" dxfId="747">
      <formula>AND(COUNTIF($G$750,G750)&gt;1,NOT(ISBLANK(G750)))</formula>
    </cfRule>
  </conditionalFormatting>
  <conditionalFormatting sqref="G751">
    <cfRule type="expression" priority="750" aboveAverage="0" equalAverage="0" bottom="0" percent="0" rank="0" text="" dxfId="748">
      <formula>AND(COUNTIF($G$751,G751)&gt;1,NOT(ISBLANK(G751)))</formula>
    </cfRule>
  </conditionalFormatting>
  <conditionalFormatting sqref="G752">
    <cfRule type="expression" priority="751" aboveAverage="0" equalAverage="0" bottom="0" percent="0" rank="0" text="" dxfId="749">
      <formula>AND(COUNTIF($G$752,G752)&gt;1,NOT(ISBLANK(G752)))</formula>
    </cfRule>
  </conditionalFormatting>
  <conditionalFormatting sqref="G753">
    <cfRule type="expression" priority="752" aboveAverage="0" equalAverage="0" bottom="0" percent="0" rank="0" text="" dxfId="750">
      <formula>AND(COUNTIF($G$753,G753)&gt;1,NOT(ISBLANK(G753)))</formula>
    </cfRule>
  </conditionalFormatting>
  <conditionalFormatting sqref="G754">
    <cfRule type="expression" priority="753" aboveAverage="0" equalAverage="0" bottom="0" percent="0" rank="0" text="" dxfId="751">
      <formula>AND(COUNTIF($G$754,G754)&gt;1,NOT(ISBLANK(G754)))</formula>
    </cfRule>
  </conditionalFormatting>
  <conditionalFormatting sqref="G755">
    <cfRule type="expression" priority="754" aboveAverage="0" equalAverage="0" bottom="0" percent="0" rank="0" text="" dxfId="752">
      <formula>AND(COUNTIF($G$755,G755)&gt;1,NOT(ISBLANK(G755)))</formula>
    </cfRule>
  </conditionalFormatting>
  <conditionalFormatting sqref="G756">
    <cfRule type="expression" priority="755" aboveAverage="0" equalAverage="0" bottom="0" percent="0" rank="0" text="" dxfId="753">
      <formula>AND(COUNTIF($G$756,G756)&gt;1,NOT(ISBLANK(G756)))</formula>
    </cfRule>
  </conditionalFormatting>
  <conditionalFormatting sqref="G757">
    <cfRule type="expression" priority="756" aboveAverage="0" equalAverage="0" bottom="0" percent="0" rank="0" text="" dxfId="754">
      <formula>AND(COUNTIF($G$757,G757)&gt;1,NOT(ISBLANK(G757)))</formula>
    </cfRule>
  </conditionalFormatting>
  <conditionalFormatting sqref="G758">
    <cfRule type="expression" priority="757" aboveAverage="0" equalAverage="0" bottom="0" percent="0" rank="0" text="" dxfId="755">
      <formula>AND(COUNTIF($G$758,G758)&gt;1,NOT(ISBLANK(G758)))</formula>
    </cfRule>
  </conditionalFormatting>
  <conditionalFormatting sqref="G759">
    <cfRule type="expression" priority="758" aboveAverage="0" equalAverage="0" bottom="0" percent="0" rank="0" text="" dxfId="756">
      <formula>AND(COUNTIF($G$759,G759)&gt;1,NOT(ISBLANK(G759)))</formula>
    </cfRule>
  </conditionalFormatting>
  <conditionalFormatting sqref="G760">
    <cfRule type="expression" priority="759" aboveAverage="0" equalAverage="0" bottom="0" percent="0" rank="0" text="" dxfId="757">
      <formula>AND(COUNTIF($G$760,G760)&gt;1,NOT(ISBLANK(G760)))</formula>
    </cfRule>
  </conditionalFormatting>
  <conditionalFormatting sqref="G761">
    <cfRule type="expression" priority="760" aboveAverage="0" equalAverage="0" bottom="0" percent="0" rank="0" text="" dxfId="758">
      <formula>AND(COUNTIF($G$761,G761)&gt;1,NOT(ISBLANK(G761)))</formula>
    </cfRule>
  </conditionalFormatting>
  <conditionalFormatting sqref="G762">
    <cfRule type="expression" priority="761" aboveAverage="0" equalAverage="0" bottom="0" percent="0" rank="0" text="" dxfId="759">
      <formula>AND(COUNTIF($G$762,G762)&gt;1,NOT(ISBLANK(G762)))</formula>
    </cfRule>
  </conditionalFormatting>
  <conditionalFormatting sqref="G763">
    <cfRule type="expression" priority="762" aboveAverage="0" equalAverage="0" bottom="0" percent="0" rank="0" text="" dxfId="760">
      <formula>AND(COUNTIF($G$763,G763)&gt;1,NOT(ISBLANK(G763)))</formula>
    </cfRule>
  </conditionalFormatting>
  <conditionalFormatting sqref="G764">
    <cfRule type="expression" priority="763" aboveAverage="0" equalAverage="0" bottom="0" percent="0" rank="0" text="" dxfId="761">
      <formula>AND(COUNTIF($G$764,G764)&gt;1,NOT(ISBLANK(G764)))</formula>
    </cfRule>
  </conditionalFormatting>
  <conditionalFormatting sqref="G765">
    <cfRule type="expression" priority="764" aboveAverage="0" equalAverage="0" bottom="0" percent="0" rank="0" text="" dxfId="762">
      <formula>AND(COUNTIF($G$765,G765)&gt;1,NOT(ISBLANK(G765)))</formula>
    </cfRule>
  </conditionalFormatting>
  <conditionalFormatting sqref="G766">
    <cfRule type="expression" priority="765" aboveAverage="0" equalAverage="0" bottom="0" percent="0" rank="0" text="" dxfId="763">
      <formula>AND(COUNTIF($G$766,G766)&gt;1,NOT(ISBLANK(G766)))</formula>
    </cfRule>
  </conditionalFormatting>
  <conditionalFormatting sqref="G767">
    <cfRule type="expression" priority="766" aboveAverage="0" equalAverage="0" bottom="0" percent="0" rank="0" text="" dxfId="764">
      <formula>AND(COUNTIF($G$767,G767)&gt;1,NOT(ISBLANK(G767)))</formula>
    </cfRule>
  </conditionalFormatting>
  <conditionalFormatting sqref="G768">
    <cfRule type="expression" priority="767" aboveAverage="0" equalAverage="0" bottom="0" percent="0" rank="0" text="" dxfId="765">
      <formula>AND(COUNTIF($G$768,G768)&gt;1,NOT(ISBLANK(G768)))</formula>
    </cfRule>
  </conditionalFormatting>
  <conditionalFormatting sqref="G769">
    <cfRule type="expression" priority="768" aboveAverage="0" equalAverage="0" bottom="0" percent="0" rank="0" text="" dxfId="766">
      <formula>AND(COUNTIF($G$769,G769)&gt;1,NOT(ISBLANK(G769)))</formula>
    </cfRule>
  </conditionalFormatting>
  <conditionalFormatting sqref="G770">
    <cfRule type="expression" priority="769" aboveAverage="0" equalAverage="0" bottom="0" percent="0" rank="0" text="" dxfId="767">
      <formula>AND(COUNTIF($G$770,G770)&gt;1,NOT(ISBLANK(G770)))</formula>
    </cfRule>
  </conditionalFormatting>
  <conditionalFormatting sqref="G771">
    <cfRule type="expression" priority="770" aboveAverage="0" equalAverage="0" bottom="0" percent="0" rank="0" text="" dxfId="768">
      <formula>AND(COUNTIF($G$771,G771)&gt;1,NOT(ISBLANK(G771)))</formula>
    </cfRule>
  </conditionalFormatting>
  <conditionalFormatting sqref="G772">
    <cfRule type="expression" priority="771" aboveAverage="0" equalAverage="0" bottom="0" percent="0" rank="0" text="" dxfId="769">
      <formula>AND(COUNTIF($G$772,G772)&gt;1,NOT(ISBLANK(G772)))</formula>
    </cfRule>
  </conditionalFormatting>
  <conditionalFormatting sqref="G773">
    <cfRule type="expression" priority="772" aboveAverage="0" equalAverage="0" bottom="0" percent="0" rank="0" text="" dxfId="770">
      <formula>AND(COUNTIF($G$773,G773)&gt;1,NOT(ISBLANK(G773)))</formula>
    </cfRule>
  </conditionalFormatting>
  <conditionalFormatting sqref="G774">
    <cfRule type="expression" priority="773" aboveAverage="0" equalAverage="0" bottom="0" percent="0" rank="0" text="" dxfId="771">
      <formula>AND(COUNTIF($G$774,G774)&gt;1,NOT(ISBLANK(G774)))</formula>
    </cfRule>
  </conditionalFormatting>
  <conditionalFormatting sqref="G775">
    <cfRule type="expression" priority="774" aboveAverage="0" equalAverage="0" bottom="0" percent="0" rank="0" text="" dxfId="772">
      <formula>AND(COUNTIF($G$775,G775)&gt;1,NOT(ISBLANK(G775)))</formula>
    </cfRule>
  </conditionalFormatting>
  <conditionalFormatting sqref="G776">
    <cfRule type="expression" priority="775" aboveAverage="0" equalAverage="0" bottom="0" percent="0" rank="0" text="" dxfId="773">
      <formula>AND(COUNTIF($G$776,G776)&gt;1,NOT(ISBLANK(G776)))</formula>
    </cfRule>
  </conditionalFormatting>
  <conditionalFormatting sqref="G777">
    <cfRule type="expression" priority="776" aboveAverage="0" equalAverage="0" bottom="0" percent="0" rank="0" text="" dxfId="774">
      <formula>AND(COUNTIF($G$777,G777)&gt;1,NOT(ISBLANK(G777)))</formula>
    </cfRule>
  </conditionalFormatting>
  <conditionalFormatting sqref="G778">
    <cfRule type="expression" priority="777" aboveAverage="0" equalAverage="0" bottom="0" percent="0" rank="0" text="" dxfId="775">
      <formula>AND(COUNTIF($G$778,G778)&gt;1,NOT(ISBLANK(G778)))</formula>
    </cfRule>
  </conditionalFormatting>
  <conditionalFormatting sqref="G779">
    <cfRule type="expression" priority="778" aboveAverage="0" equalAverage="0" bottom="0" percent="0" rank="0" text="" dxfId="776">
      <formula>AND(COUNTIF($G$779,G779)&gt;1,NOT(ISBLANK(G779)))</formula>
    </cfRule>
  </conditionalFormatting>
  <conditionalFormatting sqref="G780">
    <cfRule type="expression" priority="779" aboveAverage="0" equalAverage="0" bottom="0" percent="0" rank="0" text="" dxfId="777">
      <formula>AND(COUNTIF($G$780,G780)&gt;1,NOT(ISBLANK(G780)))</formula>
    </cfRule>
  </conditionalFormatting>
  <conditionalFormatting sqref="G781">
    <cfRule type="expression" priority="780" aboveAverage="0" equalAverage="0" bottom="0" percent="0" rank="0" text="" dxfId="778">
      <formula>AND(COUNTIF($G$781,G781)&gt;1,NOT(ISBLANK(G781)))</formula>
    </cfRule>
  </conditionalFormatting>
  <conditionalFormatting sqref="G782">
    <cfRule type="expression" priority="781" aboveAverage="0" equalAverage="0" bottom="0" percent="0" rank="0" text="" dxfId="779">
      <formula>AND(COUNTIF($G$782,G782)&gt;1,NOT(ISBLANK(G782)))</formula>
    </cfRule>
  </conditionalFormatting>
  <conditionalFormatting sqref="G783">
    <cfRule type="expression" priority="782" aboveAverage="0" equalAverage="0" bottom="0" percent="0" rank="0" text="" dxfId="780">
      <formula>AND(COUNTIF($G$783,G783)&gt;1,NOT(ISBLANK(G783)))</formula>
    </cfRule>
  </conditionalFormatting>
  <conditionalFormatting sqref="G784">
    <cfRule type="expression" priority="783" aboveAverage="0" equalAverage="0" bottom="0" percent="0" rank="0" text="" dxfId="781">
      <formula>AND(COUNTIF($G$784,G784)&gt;1,NOT(ISBLANK(G784)))</formula>
    </cfRule>
  </conditionalFormatting>
  <conditionalFormatting sqref="G785">
    <cfRule type="expression" priority="784" aboveAverage="0" equalAverage="0" bottom="0" percent="0" rank="0" text="" dxfId="782">
      <formula>AND(COUNTIF($G$785,G785)&gt;1,NOT(ISBLANK(G785)))</formula>
    </cfRule>
  </conditionalFormatting>
  <conditionalFormatting sqref="G786">
    <cfRule type="expression" priority="785" aboveAverage="0" equalAverage="0" bottom="0" percent="0" rank="0" text="" dxfId="783">
      <formula>AND(COUNTIF($G$786,G786)&gt;1,NOT(ISBLANK(G786)))</formula>
    </cfRule>
  </conditionalFormatting>
  <conditionalFormatting sqref="G787">
    <cfRule type="expression" priority="786" aboveAverage="0" equalAverage="0" bottom="0" percent="0" rank="0" text="" dxfId="784">
      <formula>AND(COUNTIF($G$787,G787)&gt;1,NOT(ISBLANK(G787)))</formula>
    </cfRule>
  </conditionalFormatting>
  <conditionalFormatting sqref="G788">
    <cfRule type="expression" priority="787" aboveAverage="0" equalAverage="0" bottom="0" percent="0" rank="0" text="" dxfId="785">
      <formula>AND(COUNTIF($G$788,G788)&gt;1,NOT(ISBLANK(G788)))</formula>
    </cfRule>
  </conditionalFormatting>
  <conditionalFormatting sqref="G789">
    <cfRule type="expression" priority="788" aboveAverage="0" equalAverage="0" bottom="0" percent="0" rank="0" text="" dxfId="786">
      <formula>AND(COUNTIF($G$789,G789)&gt;1,NOT(ISBLANK(G789)))</formula>
    </cfRule>
  </conditionalFormatting>
  <conditionalFormatting sqref="G790">
    <cfRule type="expression" priority="789" aboveAverage="0" equalAverage="0" bottom="0" percent="0" rank="0" text="" dxfId="787">
      <formula>AND(COUNTIF($G$790,G790)&gt;1,NOT(ISBLANK(G790)))</formula>
    </cfRule>
  </conditionalFormatting>
  <conditionalFormatting sqref="G791">
    <cfRule type="expression" priority="790" aboveAverage="0" equalAverage="0" bottom="0" percent="0" rank="0" text="" dxfId="788">
      <formula>AND(COUNTIF($G$791,G791)&gt;1,NOT(ISBLANK(G791)))</formula>
    </cfRule>
  </conditionalFormatting>
  <conditionalFormatting sqref="G792">
    <cfRule type="expression" priority="791" aboveAverage="0" equalAverage="0" bottom="0" percent="0" rank="0" text="" dxfId="789">
      <formula>AND(COUNTIF($G$792,G792)&gt;1,NOT(ISBLANK(G792)))</formula>
    </cfRule>
  </conditionalFormatting>
  <conditionalFormatting sqref="G793">
    <cfRule type="expression" priority="792" aboveAverage="0" equalAverage="0" bottom="0" percent="0" rank="0" text="" dxfId="790">
      <formula>AND(COUNTIF($G$793,G793)&gt;1,NOT(ISBLANK(G793)))</formula>
    </cfRule>
  </conditionalFormatting>
  <conditionalFormatting sqref="G794">
    <cfRule type="expression" priority="793" aboveAverage="0" equalAverage="0" bottom="0" percent="0" rank="0" text="" dxfId="791">
      <formula>AND(COUNTIF($G$794,G794)&gt;1,NOT(ISBLANK(G794)))</formula>
    </cfRule>
  </conditionalFormatting>
  <conditionalFormatting sqref="G795">
    <cfRule type="expression" priority="794" aboveAverage="0" equalAverage="0" bottom="0" percent="0" rank="0" text="" dxfId="792">
      <formula>AND(COUNTIF($G$795,G795)&gt;1,NOT(ISBLANK(G795)))</formula>
    </cfRule>
  </conditionalFormatting>
  <conditionalFormatting sqref="G796">
    <cfRule type="expression" priority="795" aboveAverage="0" equalAverage="0" bottom="0" percent="0" rank="0" text="" dxfId="793">
      <formula>AND(COUNTIF($G$796,G796)&gt;1,NOT(ISBLANK(G796)))</formula>
    </cfRule>
  </conditionalFormatting>
  <conditionalFormatting sqref="G797">
    <cfRule type="expression" priority="796" aboveAverage="0" equalAverage="0" bottom="0" percent="0" rank="0" text="" dxfId="794">
      <formula>AND(COUNTIF($G$797,G797)&gt;1,NOT(ISBLANK(G797)))</formula>
    </cfRule>
  </conditionalFormatting>
  <conditionalFormatting sqref="G798">
    <cfRule type="expression" priority="797" aboveAverage="0" equalAverage="0" bottom="0" percent="0" rank="0" text="" dxfId="795">
      <formula>AND(COUNTIF($G$798,G798)&gt;1,NOT(ISBLANK(G798)))</formula>
    </cfRule>
  </conditionalFormatting>
  <conditionalFormatting sqref="G799">
    <cfRule type="expression" priority="798" aboveAverage="0" equalAverage="0" bottom="0" percent="0" rank="0" text="" dxfId="796">
      <formula>AND(COUNTIF($G$799,G799)&gt;1,NOT(ISBLANK(G799)))</formula>
    </cfRule>
  </conditionalFormatting>
  <conditionalFormatting sqref="G800">
    <cfRule type="expression" priority="799" aboveAverage="0" equalAverage="0" bottom="0" percent="0" rank="0" text="" dxfId="797">
      <formula>AND(COUNTIF($G$800,G800)&gt;1,NOT(ISBLANK(G800)))</formula>
    </cfRule>
  </conditionalFormatting>
  <conditionalFormatting sqref="G801">
    <cfRule type="expression" priority="800" aboveAverage="0" equalAverage="0" bottom="0" percent="0" rank="0" text="" dxfId="798">
      <formula>AND(COUNTIF($G$801,G801)&gt;1,NOT(ISBLANK(G801)))</formula>
    </cfRule>
  </conditionalFormatting>
  <conditionalFormatting sqref="G802">
    <cfRule type="expression" priority="801" aboveAverage="0" equalAverage="0" bottom="0" percent="0" rank="0" text="" dxfId="799">
      <formula>AND(COUNTIF($G$802,G802)&gt;1,NOT(ISBLANK(G802)))</formula>
    </cfRule>
  </conditionalFormatting>
  <conditionalFormatting sqref="G803">
    <cfRule type="expression" priority="802" aboveAverage="0" equalAverage="0" bottom="0" percent="0" rank="0" text="" dxfId="800">
      <formula>AND(COUNTIF($G$803,G803)&gt;1,NOT(ISBLANK(G803)))</formula>
    </cfRule>
  </conditionalFormatting>
  <conditionalFormatting sqref="G804">
    <cfRule type="expression" priority="803" aboveAverage="0" equalAverage="0" bottom="0" percent="0" rank="0" text="" dxfId="801">
      <formula>AND(COUNTIF($G$804,G804)&gt;1,NOT(ISBLANK(G804)))</formula>
    </cfRule>
  </conditionalFormatting>
  <conditionalFormatting sqref="G805">
    <cfRule type="expression" priority="804" aboveAverage="0" equalAverage="0" bottom="0" percent="0" rank="0" text="" dxfId="802">
      <formula>AND(COUNTIF($G$805,G805)&gt;1,NOT(ISBLANK(G805)))</formula>
    </cfRule>
  </conditionalFormatting>
  <conditionalFormatting sqref="G806">
    <cfRule type="expression" priority="805" aboveAverage="0" equalAverage="0" bottom="0" percent="0" rank="0" text="" dxfId="803">
      <formula>AND(COUNTIF($G$806,G806)&gt;1,NOT(ISBLANK(G806)))</formula>
    </cfRule>
  </conditionalFormatting>
  <conditionalFormatting sqref="G807">
    <cfRule type="expression" priority="806" aboveAverage="0" equalAverage="0" bottom="0" percent="0" rank="0" text="" dxfId="804">
      <formula>AND(COUNTIF($G$807,G807)&gt;1,NOT(ISBLANK(G807)))</formula>
    </cfRule>
  </conditionalFormatting>
  <conditionalFormatting sqref="G808">
    <cfRule type="expression" priority="807" aboveAverage="0" equalAverage="0" bottom="0" percent="0" rank="0" text="" dxfId="805">
      <formula>AND(COUNTIF($G$808,G808)&gt;1,NOT(ISBLANK(G808)))</formula>
    </cfRule>
  </conditionalFormatting>
  <conditionalFormatting sqref="G809">
    <cfRule type="expression" priority="808" aboveAverage="0" equalAverage="0" bottom="0" percent="0" rank="0" text="" dxfId="806">
      <formula>AND(COUNTIF($G$809,G809)&gt;1,NOT(ISBLANK(G809)))</formula>
    </cfRule>
  </conditionalFormatting>
  <conditionalFormatting sqref="G810">
    <cfRule type="expression" priority="809" aboveAverage="0" equalAverage="0" bottom="0" percent="0" rank="0" text="" dxfId="807">
      <formula>AND(COUNTIF($G$810,G810)&gt;1,NOT(ISBLANK(G810)))</formula>
    </cfRule>
  </conditionalFormatting>
  <conditionalFormatting sqref="G811">
    <cfRule type="expression" priority="810" aboveAverage="0" equalAverage="0" bottom="0" percent="0" rank="0" text="" dxfId="808">
      <formula>AND(COUNTIF($G$811,G811)&gt;1,NOT(ISBLANK(G811)))</formula>
    </cfRule>
  </conditionalFormatting>
  <conditionalFormatting sqref="G812">
    <cfRule type="expression" priority="811" aboveAverage="0" equalAverage="0" bottom="0" percent="0" rank="0" text="" dxfId="809">
      <formula>AND(COUNTIF($G$812,G812)&gt;1,NOT(ISBLANK(G812)))</formula>
    </cfRule>
  </conditionalFormatting>
  <conditionalFormatting sqref="G813">
    <cfRule type="expression" priority="812" aboveAverage="0" equalAverage="0" bottom="0" percent="0" rank="0" text="" dxfId="810">
      <formula>AND(COUNTIF($G$813,G813)&gt;1,NOT(ISBLANK(G813)))</formula>
    </cfRule>
  </conditionalFormatting>
  <conditionalFormatting sqref="G814">
    <cfRule type="expression" priority="813" aboveAverage="0" equalAverage="0" bottom="0" percent="0" rank="0" text="" dxfId="811">
      <formula>AND(COUNTIF($G$814,G814)&gt;1,NOT(ISBLANK(G814)))</formula>
    </cfRule>
  </conditionalFormatting>
  <conditionalFormatting sqref="G815">
    <cfRule type="expression" priority="814" aboveAverage="0" equalAverage="0" bottom="0" percent="0" rank="0" text="" dxfId="812">
      <formula>AND(COUNTIF($G$815,G815)&gt;1,NOT(ISBLANK(G815)))</formula>
    </cfRule>
  </conditionalFormatting>
  <conditionalFormatting sqref="G816">
    <cfRule type="expression" priority="815" aboveAverage="0" equalAverage="0" bottom="0" percent="0" rank="0" text="" dxfId="813">
      <formula>AND(COUNTIF($G$816,G816)&gt;1,NOT(ISBLANK(G816)))</formula>
    </cfRule>
  </conditionalFormatting>
  <conditionalFormatting sqref="G817">
    <cfRule type="expression" priority="816" aboveAverage="0" equalAverage="0" bottom="0" percent="0" rank="0" text="" dxfId="814">
      <formula>AND(COUNTIF($G$817,G817)&gt;1,NOT(ISBLANK(G817)))</formula>
    </cfRule>
  </conditionalFormatting>
  <conditionalFormatting sqref="G818">
    <cfRule type="expression" priority="817" aboveAverage="0" equalAverage="0" bottom="0" percent="0" rank="0" text="" dxfId="815">
      <formula>AND(COUNTIF($G$818,G818)&gt;1,NOT(ISBLANK(G818)))</formula>
    </cfRule>
  </conditionalFormatting>
  <conditionalFormatting sqref="G819">
    <cfRule type="expression" priority="818" aboveAverage="0" equalAverage="0" bottom="0" percent="0" rank="0" text="" dxfId="816">
      <formula>AND(COUNTIF($G$819,G819)&gt;1,NOT(ISBLANK(G819)))</formula>
    </cfRule>
  </conditionalFormatting>
  <conditionalFormatting sqref="G820">
    <cfRule type="expression" priority="819" aboveAverage="0" equalAverage="0" bottom="0" percent="0" rank="0" text="" dxfId="817">
      <formula>AND(COUNTIF($G$820,G820)&gt;1,NOT(ISBLANK(G820)))</formula>
    </cfRule>
  </conditionalFormatting>
  <conditionalFormatting sqref="G821">
    <cfRule type="expression" priority="820" aboveAverage="0" equalAverage="0" bottom="0" percent="0" rank="0" text="" dxfId="818">
      <formula>AND(COUNTIF($G$821,G821)&gt;1,NOT(ISBLANK(G821)))</formula>
    </cfRule>
  </conditionalFormatting>
  <conditionalFormatting sqref="G822">
    <cfRule type="expression" priority="821" aboveAverage="0" equalAverage="0" bottom="0" percent="0" rank="0" text="" dxfId="819">
      <formula>AND(COUNTIF($G$822,G822)&gt;1,NOT(ISBLANK(G822)))</formula>
    </cfRule>
  </conditionalFormatting>
  <conditionalFormatting sqref="G823">
    <cfRule type="expression" priority="822" aboveAverage="0" equalAverage="0" bottom="0" percent="0" rank="0" text="" dxfId="820">
      <formula>AND(COUNTIF($G$823,G823)&gt;1,NOT(ISBLANK(G823)))</formula>
    </cfRule>
  </conditionalFormatting>
  <conditionalFormatting sqref="G824">
    <cfRule type="expression" priority="823" aboveAverage="0" equalAverage="0" bottom="0" percent="0" rank="0" text="" dxfId="821">
      <formula>AND(COUNTIF($G$824,G824)&gt;1,NOT(ISBLANK(G824)))</formula>
    </cfRule>
  </conditionalFormatting>
  <conditionalFormatting sqref="G825">
    <cfRule type="expression" priority="824" aboveAverage="0" equalAverage="0" bottom="0" percent="0" rank="0" text="" dxfId="822">
      <formula>AND(COUNTIF($G$825,G825)&gt;1,NOT(ISBLANK(G825)))</formula>
    </cfRule>
  </conditionalFormatting>
  <conditionalFormatting sqref="G826">
    <cfRule type="expression" priority="825" aboveAverage="0" equalAverage="0" bottom="0" percent="0" rank="0" text="" dxfId="823">
      <formula>AND(COUNTIF($G$826,G826)&gt;1,NOT(ISBLANK(G826)))</formula>
    </cfRule>
  </conditionalFormatting>
  <conditionalFormatting sqref="G827">
    <cfRule type="expression" priority="826" aboveAverage="0" equalAverage="0" bottom="0" percent="0" rank="0" text="" dxfId="824">
      <formula>AND(COUNTIF($G$827,G827)&gt;1,NOT(ISBLANK(G827)))</formula>
    </cfRule>
  </conditionalFormatting>
  <conditionalFormatting sqref="G828">
    <cfRule type="expression" priority="827" aboveAverage="0" equalAverage="0" bottom="0" percent="0" rank="0" text="" dxfId="825">
      <formula>AND(COUNTIF($G$828,G828)&gt;1,NOT(ISBLANK(G828)))</formula>
    </cfRule>
  </conditionalFormatting>
  <conditionalFormatting sqref="G829">
    <cfRule type="expression" priority="828" aboveAverage="0" equalAverage="0" bottom="0" percent="0" rank="0" text="" dxfId="826">
      <formula>AND(COUNTIF($G$829,G829)&gt;1,NOT(ISBLANK(G829)))</formula>
    </cfRule>
  </conditionalFormatting>
  <conditionalFormatting sqref="G830">
    <cfRule type="expression" priority="829" aboveAverage="0" equalAverage="0" bottom="0" percent="0" rank="0" text="" dxfId="827">
      <formula>AND(COUNTIF($G$830,G830)&gt;1,NOT(ISBLANK(G830)))</formula>
    </cfRule>
  </conditionalFormatting>
  <conditionalFormatting sqref="G831">
    <cfRule type="expression" priority="830" aboveAverage="0" equalAverage="0" bottom="0" percent="0" rank="0" text="" dxfId="828">
      <formula>AND(COUNTIF($G$831,G831)&gt;1,NOT(ISBLANK(G831)))</formula>
    </cfRule>
  </conditionalFormatting>
  <conditionalFormatting sqref="G832">
    <cfRule type="expression" priority="831" aboveAverage="0" equalAverage="0" bottom="0" percent="0" rank="0" text="" dxfId="829">
      <formula>AND(COUNTIF($G$832,G832)&gt;1,NOT(ISBLANK(G832)))</formula>
    </cfRule>
  </conditionalFormatting>
  <conditionalFormatting sqref="G833">
    <cfRule type="expression" priority="832" aboveAverage="0" equalAverage="0" bottom="0" percent="0" rank="0" text="" dxfId="830">
      <formula>AND(COUNTIF($G$833,G833)&gt;1,NOT(ISBLANK(G833)))</formula>
    </cfRule>
  </conditionalFormatting>
  <conditionalFormatting sqref="G834">
    <cfRule type="expression" priority="833" aboveAverage="0" equalAverage="0" bottom="0" percent="0" rank="0" text="" dxfId="831">
      <formula>AND(COUNTIF($G$834,G834)&gt;1,NOT(ISBLANK(G834)))</formula>
    </cfRule>
  </conditionalFormatting>
  <conditionalFormatting sqref="G835">
    <cfRule type="expression" priority="834" aboveAverage="0" equalAverage="0" bottom="0" percent="0" rank="0" text="" dxfId="832">
      <formula>AND(COUNTIF($G$835,G835)&gt;1,NOT(ISBLANK(G835)))</formula>
    </cfRule>
  </conditionalFormatting>
  <conditionalFormatting sqref="G836">
    <cfRule type="expression" priority="835" aboveAverage="0" equalAverage="0" bottom="0" percent="0" rank="0" text="" dxfId="833">
      <formula>AND(COUNTIF($G$836,G836)&gt;1,NOT(ISBLANK(G836)))</formula>
    </cfRule>
  </conditionalFormatting>
  <conditionalFormatting sqref="G837">
    <cfRule type="expression" priority="836" aboveAverage="0" equalAverage="0" bottom="0" percent="0" rank="0" text="" dxfId="834">
      <formula>AND(COUNTIF($G$837,G837)&gt;1,NOT(ISBLANK(G837)))</formula>
    </cfRule>
  </conditionalFormatting>
  <conditionalFormatting sqref="G838">
    <cfRule type="expression" priority="837" aboveAverage="0" equalAverage="0" bottom="0" percent="0" rank="0" text="" dxfId="835">
      <formula>AND(COUNTIF($G$838,G838)&gt;1,NOT(ISBLANK(G838)))</formula>
    </cfRule>
  </conditionalFormatting>
  <conditionalFormatting sqref="G839">
    <cfRule type="expression" priority="838" aboveAverage="0" equalAverage="0" bottom="0" percent="0" rank="0" text="" dxfId="836">
      <formula>AND(COUNTIF($G$839,G839)&gt;1,NOT(ISBLANK(G839)))</formula>
    </cfRule>
  </conditionalFormatting>
  <conditionalFormatting sqref="G840">
    <cfRule type="expression" priority="839" aboveAverage="0" equalAverage="0" bottom="0" percent="0" rank="0" text="" dxfId="837">
      <formula>AND(COUNTIF($G$840,G840)&gt;1,NOT(ISBLANK(G840)))</formula>
    </cfRule>
  </conditionalFormatting>
  <conditionalFormatting sqref="G841">
    <cfRule type="expression" priority="840" aboveAverage="0" equalAverage="0" bottom="0" percent="0" rank="0" text="" dxfId="838">
      <formula>AND(COUNTIF($G$841,G841)&gt;1,NOT(ISBLANK(G841)))</formula>
    </cfRule>
  </conditionalFormatting>
  <conditionalFormatting sqref="G842">
    <cfRule type="expression" priority="841" aboveAverage="0" equalAverage="0" bottom="0" percent="0" rank="0" text="" dxfId="839">
      <formula>AND(COUNTIF($G$842,G842)&gt;1,NOT(ISBLANK(G842)))</formula>
    </cfRule>
  </conditionalFormatting>
  <conditionalFormatting sqref="G843">
    <cfRule type="expression" priority="842" aboveAverage="0" equalAverage="0" bottom="0" percent="0" rank="0" text="" dxfId="840">
      <formula>AND(COUNTIF($G$843,G843)&gt;1,NOT(ISBLANK(G843)))</formula>
    </cfRule>
  </conditionalFormatting>
  <conditionalFormatting sqref="G844">
    <cfRule type="expression" priority="843" aboveAverage="0" equalAverage="0" bottom="0" percent="0" rank="0" text="" dxfId="841">
      <formula>AND(COUNTIF($G$844,G844)&gt;1,NOT(ISBLANK(G844)))</formula>
    </cfRule>
  </conditionalFormatting>
  <conditionalFormatting sqref="G845">
    <cfRule type="expression" priority="844" aboveAverage="0" equalAverage="0" bottom="0" percent="0" rank="0" text="" dxfId="842">
      <formula>AND(COUNTIF($G$845,G845)&gt;1,NOT(ISBLANK(G845)))</formula>
    </cfRule>
  </conditionalFormatting>
  <conditionalFormatting sqref="G846">
    <cfRule type="expression" priority="845" aboveAverage="0" equalAverage="0" bottom="0" percent="0" rank="0" text="" dxfId="843">
      <formula>AND(COUNTIF($G$846,G846)&gt;1,NOT(ISBLANK(G846)))</formula>
    </cfRule>
  </conditionalFormatting>
  <conditionalFormatting sqref="G847">
    <cfRule type="expression" priority="846" aboveAverage="0" equalAverage="0" bottom="0" percent="0" rank="0" text="" dxfId="844">
      <formula>AND(COUNTIF($G$847,G847)&gt;1,NOT(ISBLANK(G847)))</formula>
    </cfRule>
  </conditionalFormatting>
  <conditionalFormatting sqref="G848">
    <cfRule type="expression" priority="847" aboveAverage="0" equalAverage="0" bottom="0" percent="0" rank="0" text="" dxfId="845">
      <formula>AND(COUNTIF($G$848,G848)&gt;1,NOT(ISBLANK(G848)))</formula>
    </cfRule>
  </conditionalFormatting>
  <conditionalFormatting sqref="G849">
    <cfRule type="expression" priority="848" aboveAverage="0" equalAverage="0" bottom="0" percent="0" rank="0" text="" dxfId="846">
      <formula>AND(COUNTIF($G$849,G849)&gt;1,NOT(ISBLANK(G849)))</formula>
    </cfRule>
  </conditionalFormatting>
  <conditionalFormatting sqref="G850">
    <cfRule type="expression" priority="849" aboveAverage="0" equalAverage="0" bottom="0" percent="0" rank="0" text="" dxfId="847">
      <formula>AND(COUNTIF($G$850,G850)&gt;1,NOT(ISBLANK(G850)))</formula>
    </cfRule>
  </conditionalFormatting>
  <conditionalFormatting sqref="G851">
    <cfRule type="expression" priority="850" aboveAverage="0" equalAverage="0" bottom="0" percent="0" rank="0" text="" dxfId="848">
      <formula>AND(COUNTIF($G$851,G851)&gt;1,NOT(ISBLANK(G851)))</formula>
    </cfRule>
  </conditionalFormatting>
  <conditionalFormatting sqref="G852">
    <cfRule type="expression" priority="851" aboveAverage="0" equalAverage="0" bottom="0" percent="0" rank="0" text="" dxfId="849">
      <formula>AND(COUNTIF($G$852,G852)&gt;1,NOT(ISBLANK(G852)))</formula>
    </cfRule>
  </conditionalFormatting>
  <conditionalFormatting sqref="G853">
    <cfRule type="expression" priority="852" aboveAverage="0" equalAverage="0" bottom="0" percent="0" rank="0" text="" dxfId="850">
      <formula>AND(COUNTIF($G$853,G853)&gt;1,NOT(ISBLANK(G853)))</formula>
    </cfRule>
  </conditionalFormatting>
  <conditionalFormatting sqref="G854">
    <cfRule type="expression" priority="853" aboveAverage="0" equalAverage="0" bottom="0" percent="0" rank="0" text="" dxfId="851">
      <formula>AND(COUNTIF($G$854,G854)&gt;1,NOT(ISBLANK(G854)))</formula>
    </cfRule>
  </conditionalFormatting>
  <conditionalFormatting sqref="G855">
    <cfRule type="expression" priority="854" aboveAverage="0" equalAverage="0" bottom="0" percent="0" rank="0" text="" dxfId="852">
      <formula>AND(COUNTIF($G$855,G855)&gt;1,NOT(ISBLANK(G855)))</formula>
    </cfRule>
  </conditionalFormatting>
  <conditionalFormatting sqref="G856">
    <cfRule type="expression" priority="855" aboveAverage="0" equalAverage="0" bottom="0" percent="0" rank="0" text="" dxfId="853">
      <formula>AND(COUNTIF($G$856,G856)&gt;1,NOT(ISBLANK(G856)))</formula>
    </cfRule>
  </conditionalFormatting>
  <conditionalFormatting sqref="G857">
    <cfRule type="expression" priority="856" aboveAverage="0" equalAverage="0" bottom="0" percent="0" rank="0" text="" dxfId="854">
      <formula>AND(COUNTIF($G$857,G857)&gt;1,NOT(ISBLANK(G857)))</formula>
    </cfRule>
  </conditionalFormatting>
  <conditionalFormatting sqref="G858">
    <cfRule type="expression" priority="857" aboveAverage="0" equalAverage="0" bottom="0" percent="0" rank="0" text="" dxfId="855">
      <formula>AND(COUNTIF($G$858,G858)&gt;1,NOT(ISBLANK(G858)))</formula>
    </cfRule>
  </conditionalFormatting>
  <conditionalFormatting sqref="G859">
    <cfRule type="expression" priority="858" aboveAverage="0" equalAverage="0" bottom="0" percent="0" rank="0" text="" dxfId="856">
      <formula>AND(COUNTIF($G$859,G859)&gt;1,NOT(ISBLANK(G859)))</formula>
    </cfRule>
  </conditionalFormatting>
  <conditionalFormatting sqref="G860">
    <cfRule type="expression" priority="859" aboveAverage="0" equalAverage="0" bottom="0" percent="0" rank="0" text="" dxfId="857">
      <formula>AND(COUNTIF($G$860,G860)&gt;1,NOT(ISBLANK(G860)))</formula>
    </cfRule>
  </conditionalFormatting>
  <conditionalFormatting sqref="G861">
    <cfRule type="expression" priority="860" aboveAverage="0" equalAverage="0" bottom="0" percent="0" rank="0" text="" dxfId="858">
      <formula>AND(COUNTIF($G$861,G861)&gt;1,NOT(ISBLANK(G861)))</formula>
    </cfRule>
  </conditionalFormatting>
  <conditionalFormatting sqref="G862">
    <cfRule type="expression" priority="861" aboveAverage="0" equalAverage="0" bottom="0" percent="0" rank="0" text="" dxfId="859">
      <formula>AND(COUNTIF($G$862,G862)&gt;1,NOT(ISBLANK(G862)))</formula>
    </cfRule>
  </conditionalFormatting>
  <conditionalFormatting sqref="G863">
    <cfRule type="expression" priority="862" aboveAverage="0" equalAverage="0" bottom="0" percent="0" rank="0" text="" dxfId="860">
      <formula>AND(COUNTIF($G$863,G863)&gt;1,NOT(ISBLANK(G863)))</formula>
    </cfRule>
  </conditionalFormatting>
  <conditionalFormatting sqref="G864">
    <cfRule type="expression" priority="863" aboveAverage="0" equalAverage="0" bottom="0" percent="0" rank="0" text="" dxfId="861">
      <formula>AND(COUNTIF($G$864,G864)&gt;1,NOT(ISBLANK(G864)))</formula>
    </cfRule>
  </conditionalFormatting>
  <conditionalFormatting sqref="G865">
    <cfRule type="expression" priority="864" aboveAverage="0" equalAverage="0" bottom="0" percent="0" rank="0" text="" dxfId="862">
      <formula>AND(COUNTIF($G$865,G865)&gt;1,NOT(ISBLANK(G865)))</formula>
    </cfRule>
  </conditionalFormatting>
  <conditionalFormatting sqref="G866">
    <cfRule type="expression" priority="865" aboveAverage="0" equalAverage="0" bottom="0" percent="0" rank="0" text="" dxfId="863">
      <formula>AND(COUNTIF($G$866,G866)&gt;1,NOT(ISBLANK(G866)))</formula>
    </cfRule>
  </conditionalFormatting>
  <conditionalFormatting sqref="G867">
    <cfRule type="expression" priority="866" aboveAverage="0" equalAverage="0" bottom="0" percent="0" rank="0" text="" dxfId="864">
      <formula>AND(COUNTIF($G$867,G867)&gt;1,NOT(ISBLANK(G867)))</formula>
    </cfRule>
  </conditionalFormatting>
  <conditionalFormatting sqref="G868">
    <cfRule type="expression" priority="867" aboveAverage="0" equalAverage="0" bottom="0" percent="0" rank="0" text="" dxfId="865">
      <formula>AND(COUNTIF($G$868,G868)&gt;1,NOT(ISBLANK(G868)))</formula>
    </cfRule>
  </conditionalFormatting>
  <conditionalFormatting sqref="G869">
    <cfRule type="expression" priority="868" aboveAverage="0" equalAverage="0" bottom="0" percent="0" rank="0" text="" dxfId="866">
      <formula>AND(COUNTIF($G$869,G869)&gt;1,NOT(ISBLANK(G869)))</formula>
    </cfRule>
  </conditionalFormatting>
  <conditionalFormatting sqref="G870">
    <cfRule type="expression" priority="869" aboveAverage="0" equalAverage="0" bottom="0" percent="0" rank="0" text="" dxfId="867">
      <formula>AND(COUNTIF($G$870,G870)&gt;1,NOT(ISBLANK(G870)))</formula>
    </cfRule>
  </conditionalFormatting>
  <conditionalFormatting sqref="G871">
    <cfRule type="expression" priority="870" aboveAverage="0" equalAverage="0" bottom="0" percent="0" rank="0" text="" dxfId="868">
      <formula>AND(COUNTIF($G$871,G871)&gt;1,NOT(ISBLANK(G871)))</formula>
    </cfRule>
  </conditionalFormatting>
  <conditionalFormatting sqref="G872">
    <cfRule type="expression" priority="871" aboveAverage="0" equalAverage="0" bottom="0" percent="0" rank="0" text="" dxfId="869">
      <formula>AND(COUNTIF($G$872,G872)&gt;1,NOT(ISBLANK(G872)))</formula>
    </cfRule>
  </conditionalFormatting>
  <conditionalFormatting sqref="G873">
    <cfRule type="expression" priority="872" aboveAverage="0" equalAverage="0" bottom="0" percent="0" rank="0" text="" dxfId="870">
      <formula>AND(COUNTIF($G$873,G873)&gt;1,NOT(ISBLANK(G873)))</formula>
    </cfRule>
  </conditionalFormatting>
  <conditionalFormatting sqref="G874">
    <cfRule type="expression" priority="873" aboveAverage="0" equalAverage="0" bottom="0" percent="0" rank="0" text="" dxfId="871">
      <formula>AND(COUNTIF($G$874,G874)&gt;1,NOT(ISBLANK(G874)))</formula>
    </cfRule>
  </conditionalFormatting>
  <conditionalFormatting sqref="G875">
    <cfRule type="expression" priority="874" aboveAverage="0" equalAverage="0" bottom="0" percent="0" rank="0" text="" dxfId="872">
      <formula>AND(COUNTIF($G$875,G875)&gt;1,NOT(ISBLANK(G875)))</formula>
    </cfRule>
  </conditionalFormatting>
  <conditionalFormatting sqref="G876">
    <cfRule type="expression" priority="875" aboveAverage="0" equalAverage="0" bottom="0" percent="0" rank="0" text="" dxfId="873">
      <formula>AND(COUNTIF($G$876,G876)&gt;1,NOT(ISBLANK(G876)))</formula>
    </cfRule>
  </conditionalFormatting>
  <conditionalFormatting sqref="G877">
    <cfRule type="expression" priority="876" aboveAverage="0" equalAverage="0" bottom="0" percent="0" rank="0" text="" dxfId="874">
      <formula>AND(COUNTIF($G$877,G877)&gt;1,NOT(ISBLANK(G877)))</formula>
    </cfRule>
  </conditionalFormatting>
  <conditionalFormatting sqref="G878">
    <cfRule type="expression" priority="877" aboveAverage="0" equalAverage="0" bottom="0" percent="0" rank="0" text="" dxfId="875">
      <formula>AND(COUNTIF($G$878,G878)&gt;1,NOT(ISBLANK(G878)))</formula>
    </cfRule>
  </conditionalFormatting>
  <conditionalFormatting sqref="G879">
    <cfRule type="expression" priority="878" aboveAverage="0" equalAverage="0" bottom="0" percent="0" rank="0" text="" dxfId="876">
      <formula>AND(COUNTIF($G$879,G879)&gt;1,NOT(ISBLANK(G879)))</formula>
    </cfRule>
  </conditionalFormatting>
  <conditionalFormatting sqref="G880">
    <cfRule type="expression" priority="879" aboveAverage="0" equalAverage="0" bottom="0" percent="0" rank="0" text="" dxfId="877">
      <formula>AND(COUNTIF($G$880,G880)&gt;1,NOT(ISBLANK(G880)))</formula>
    </cfRule>
  </conditionalFormatting>
  <conditionalFormatting sqref="G881">
    <cfRule type="expression" priority="880" aboveAverage="0" equalAverage="0" bottom="0" percent="0" rank="0" text="" dxfId="878">
      <formula>AND(COUNTIF($G$881,G881)&gt;1,NOT(ISBLANK(G881)))</formula>
    </cfRule>
  </conditionalFormatting>
  <conditionalFormatting sqref="G882">
    <cfRule type="expression" priority="881" aboveAverage="0" equalAverage="0" bottom="0" percent="0" rank="0" text="" dxfId="879">
      <formula>AND(COUNTIF($G$882,G882)&gt;1,NOT(ISBLANK(G882)))</formula>
    </cfRule>
  </conditionalFormatting>
  <conditionalFormatting sqref="G883">
    <cfRule type="expression" priority="882" aboveAverage="0" equalAverage="0" bottom="0" percent="0" rank="0" text="" dxfId="880">
      <formula>AND(COUNTIF($G$883,G883)&gt;1,NOT(ISBLANK(G883)))</formula>
    </cfRule>
  </conditionalFormatting>
  <conditionalFormatting sqref="G884">
    <cfRule type="expression" priority="883" aboveAverage="0" equalAverage="0" bottom="0" percent="0" rank="0" text="" dxfId="881">
      <formula>AND(COUNTIF($G$884,G884)&gt;1,NOT(ISBLANK(G884)))</formula>
    </cfRule>
  </conditionalFormatting>
  <conditionalFormatting sqref="G885">
    <cfRule type="expression" priority="884" aboveAverage="0" equalAverage="0" bottom="0" percent="0" rank="0" text="" dxfId="882">
      <formula>AND(COUNTIF($G$885,G885)&gt;1,NOT(ISBLANK(G885)))</formula>
    </cfRule>
  </conditionalFormatting>
  <conditionalFormatting sqref="G886">
    <cfRule type="expression" priority="885" aboveAverage="0" equalAverage="0" bottom="0" percent="0" rank="0" text="" dxfId="883">
      <formula>AND(COUNTIF($G$886,G886)&gt;1,NOT(ISBLANK(G886)))</formula>
    </cfRule>
  </conditionalFormatting>
  <conditionalFormatting sqref="G887">
    <cfRule type="expression" priority="886" aboveAverage="0" equalAverage="0" bottom="0" percent="0" rank="0" text="" dxfId="884">
      <formula>AND(COUNTIF($G$887,G887)&gt;1,NOT(ISBLANK(G887)))</formula>
    </cfRule>
  </conditionalFormatting>
  <conditionalFormatting sqref="G888">
    <cfRule type="expression" priority="887" aboveAverage="0" equalAverage="0" bottom="0" percent="0" rank="0" text="" dxfId="885">
      <formula>AND(COUNTIF($G$888,G888)&gt;1,NOT(ISBLANK(G888)))</formula>
    </cfRule>
  </conditionalFormatting>
  <conditionalFormatting sqref="G889">
    <cfRule type="expression" priority="888" aboveAverage="0" equalAverage="0" bottom="0" percent="0" rank="0" text="" dxfId="886">
      <formula>AND(COUNTIF($G$889,G889)&gt;1,NOT(ISBLANK(G889)))</formula>
    </cfRule>
  </conditionalFormatting>
  <conditionalFormatting sqref="G890">
    <cfRule type="expression" priority="889" aboveAverage="0" equalAverage="0" bottom="0" percent="0" rank="0" text="" dxfId="887">
      <formula>AND(COUNTIF($G$890,G890)&gt;1,NOT(ISBLANK(G890)))</formula>
    </cfRule>
  </conditionalFormatting>
  <conditionalFormatting sqref="G891">
    <cfRule type="expression" priority="890" aboveAverage="0" equalAverage="0" bottom="0" percent="0" rank="0" text="" dxfId="888">
      <formula>AND(COUNTIF($G$891,G891)&gt;1,NOT(ISBLANK(G891)))</formula>
    </cfRule>
  </conditionalFormatting>
  <conditionalFormatting sqref="G892">
    <cfRule type="expression" priority="891" aboveAverage="0" equalAverage="0" bottom="0" percent="0" rank="0" text="" dxfId="889">
      <formula>AND(COUNTIF($G$892,G892)&gt;1,NOT(ISBLANK(G892)))</formula>
    </cfRule>
  </conditionalFormatting>
  <conditionalFormatting sqref="G893">
    <cfRule type="expression" priority="892" aboveAverage="0" equalAverage="0" bottom="0" percent="0" rank="0" text="" dxfId="890">
      <formula>AND(COUNTIF($G$893,G893)&gt;1,NOT(ISBLANK(G893)))</formula>
    </cfRule>
  </conditionalFormatting>
  <conditionalFormatting sqref="G894">
    <cfRule type="expression" priority="893" aboveAverage="0" equalAverage="0" bottom="0" percent="0" rank="0" text="" dxfId="891">
      <formula>AND(COUNTIF($G$894,G894)&gt;1,NOT(ISBLANK(G894)))</formula>
    </cfRule>
  </conditionalFormatting>
  <conditionalFormatting sqref="G895">
    <cfRule type="expression" priority="894" aboveAverage="0" equalAverage="0" bottom="0" percent="0" rank="0" text="" dxfId="892">
      <formula>AND(COUNTIF($G$895,G895)&gt;1,NOT(ISBLANK(G895)))</formula>
    </cfRule>
  </conditionalFormatting>
  <conditionalFormatting sqref="G896">
    <cfRule type="expression" priority="895" aboveAverage="0" equalAverage="0" bottom="0" percent="0" rank="0" text="" dxfId="893">
      <formula>AND(COUNTIF($G$896,G896)&gt;1,NOT(ISBLANK(G896)))</formula>
    </cfRule>
  </conditionalFormatting>
  <conditionalFormatting sqref="G897">
    <cfRule type="expression" priority="896" aboveAverage="0" equalAverage="0" bottom="0" percent="0" rank="0" text="" dxfId="894">
      <formula>AND(COUNTIF($G$897,G897)&gt;1,NOT(ISBLANK(G897)))</formula>
    </cfRule>
  </conditionalFormatting>
  <conditionalFormatting sqref="G898">
    <cfRule type="expression" priority="897" aboveAverage="0" equalAverage="0" bottom="0" percent="0" rank="0" text="" dxfId="895">
      <formula>AND(COUNTIF($G$898,G898)&gt;1,NOT(ISBLANK(G898)))</formula>
    </cfRule>
  </conditionalFormatting>
  <conditionalFormatting sqref="G899">
    <cfRule type="expression" priority="898" aboveAverage="0" equalAverage="0" bottom="0" percent="0" rank="0" text="" dxfId="896">
      <formula>AND(COUNTIF($G$899,G899)&gt;1,NOT(ISBLANK(G899)))</formula>
    </cfRule>
  </conditionalFormatting>
  <conditionalFormatting sqref="G900">
    <cfRule type="expression" priority="899" aboveAverage="0" equalAverage="0" bottom="0" percent="0" rank="0" text="" dxfId="897">
      <formula>AND(COUNTIF($G$900,G900)&gt;1,NOT(ISBLANK(G900)))</formula>
    </cfRule>
  </conditionalFormatting>
  <conditionalFormatting sqref="G901">
    <cfRule type="expression" priority="900" aboveAverage="0" equalAverage="0" bottom="0" percent="0" rank="0" text="" dxfId="898">
      <formula>AND(COUNTIF($G$901,G901)&gt;1,NOT(ISBLANK(G901)))</formula>
    </cfRule>
  </conditionalFormatting>
  <conditionalFormatting sqref="G902">
    <cfRule type="expression" priority="901" aboveAverage="0" equalAverage="0" bottom="0" percent="0" rank="0" text="" dxfId="899">
      <formula>AND(COUNTIF($G$902,G902)&gt;1,NOT(ISBLANK(G902)))</formula>
    </cfRule>
  </conditionalFormatting>
  <conditionalFormatting sqref="G903">
    <cfRule type="expression" priority="902" aboveAverage="0" equalAverage="0" bottom="0" percent="0" rank="0" text="" dxfId="900">
      <formula>AND(COUNTIF($G$903,G903)&gt;1,NOT(ISBLANK(G903)))</formula>
    </cfRule>
  </conditionalFormatting>
  <conditionalFormatting sqref="G904">
    <cfRule type="expression" priority="903" aboveAverage="0" equalAverage="0" bottom="0" percent="0" rank="0" text="" dxfId="901">
      <formula>AND(COUNTIF($G$904,G904)&gt;1,NOT(ISBLANK(G904)))</formula>
    </cfRule>
  </conditionalFormatting>
  <conditionalFormatting sqref="G905">
    <cfRule type="expression" priority="904" aboveAverage="0" equalAverage="0" bottom="0" percent="0" rank="0" text="" dxfId="902">
      <formula>AND(COUNTIF($G$905,G905)&gt;1,NOT(ISBLANK(G905)))</formula>
    </cfRule>
  </conditionalFormatting>
  <conditionalFormatting sqref="G906">
    <cfRule type="expression" priority="905" aboveAverage="0" equalAverage="0" bottom="0" percent="0" rank="0" text="" dxfId="903">
      <formula>AND(COUNTIF($G$906,G906)&gt;1,NOT(ISBLANK(G906)))</formula>
    </cfRule>
  </conditionalFormatting>
  <conditionalFormatting sqref="G907">
    <cfRule type="expression" priority="906" aboveAverage="0" equalAverage="0" bottom="0" percent="0" rank="0" text="" dxfId="904">
      <formula>AND(COUNTIF($G$907,G907)&gt;1,NOT(ISBLANK(G907)))</formula>
    </cfRule>
  </conditionalFormatting>
  <conditionalFormatting sqref="G908">
    <cfRule type="expression" priority="907" aboveAverage="0" equalAverage="0" bottom="0" percent="0" rank="0" text="" dxfId="905">
      <formula>AND(COUNTIF($G$908,G908)&gt;1,NOT(ISBLANK(G908)))</formula>
    </cfRule>
  </conditionalFormatting>
  <conditionalFormatting sqref="G909">
    <cfRule type="expression" priority="908" aboveAverage="0" equalAverage="0" bottom="0" percent="0" rank="0" text="" dxfId="906">
      <formula>AND(COUNTIF($G$909,G909)&gt;1,NOT(ISBLANK(G909)))</formula>
    </cfRule>
  </conditionalFormatting>
  <conditionalFormatting sqref="G910">
    <cfRule type="expression" priority="909" aboveAverage="0" equalAverage="0" bottom="0" percent="0" rank="0" text="" dxfId="907">
      <formula>AND(COUNTIF($G$910,G910)&gt;1,NOT(ISBLANK(G910)))</formula>
    </cfRule>
  </conditionalFormatting>
  <conditionalFormatting sqref="G911">
    <cfRule type="expression" priority="910" aboveAverage="0" equalAverage="0" bottom="0" percent="0" rank="0" text="" dxfId="908">
      <formula>AND(COUNTIF($G$911,G911)&gt;1,NOT(ISBLANK(G911)))</formula>
    </cfRule>
  </conditionalFormatting>
  <conditionalFormatting sqref="G912">
    <cfRule type="expression" priority="911" aboveAverage="0" equalAverage="0" bottom="0" percent="0" rank="0" text="" dxfId="909">
      <formula>AND(COUNTIF($G$912,G912)&gt;1,NOT(ISBLANK(G912)))</formula>
    </cfRule>
  </conditionalFormatting>
  <conditionalFormatting sqref="G913">
    <cfRule type="expression" priority="912" aboveAverage="0" equalAverage="0" bottom="0" percent="0" rank="0" text="" dxfId="910">
      <formula>AND(COUNTIF($G$913,G913)&gt;1,NOT(ISBLANK(G913)))</formula>
    </cfRule>
  </conditionalFormatting>
  <conditionalFormatting sqref="G914">
    <cfRule type="expression" priority="913" aboveAverage="0" equalAverage="0" bottom="0" percent="0" rank="0" text="" dxfId="911">
      <formula>AND(COUNTIF($G$914,G914)&gt;1,NOT(ISBLANK(G914)))</formula>
    </cfRule>
  </conditionalFormatting>
  <conditionalFormatting sqref="G915">
    <cfRule type="expression" priority="914" aboveAverage="0" equalAverage="0" bottom="0" percent="0" rank="0" text="" dxfId="912">
      <formula>AND(COUNTIF($G$915,G915)&gt;1,NOT(ISBLANK(G915)))</formula>
    </cfRule>
  </conditionalFormatting>
  <conditionalFormatting sqref="G916">
    <cfRule type="expression" priority="915" aboveAverage="0" equalAverage="0" bottom="0" percent="0" rank="0" text="" dxfId="913">
      <formula>AND(COUNTIF($G$916,G916)&gt;1,NOT(ISBLANK(G916)))</formula>
    </cfRule>
  </conditionalFormatting>
  <conditionalFormatting sqref="G917">
    <cfRule type="expression" priority="916" aboveAverage="0" equalAverage="0" bottom="0" percent="0" rank="0" text="" dxfId="914">
      <formula>AND(COUNTIF($G$917,G917)&gt;1,NOT(ISBLANK(G917)))</formula>
    </cfRule>
  </conditionalFormatting>
  <conditionalFormatting sqref="G918">
    <cfRule type="expression" priority="917" aboveAverage="0" equalAverage="0" bottom="0" percent="0" rank="0" text="" dxfId="915">
      <formula>AND(COUNTIF($G$918,G918)&gt;1,NOT(ISBLANK(G918)))</formula>
    </cfRule>
  </conditionalFormatting>
  <conditionalFormatting sqref="G919">
    <cfRule type="expression" priority="918" aboveAverage="0" equalAverage="0" bottom="0" percent="0" rank="0" text="" dxfId="916">
      <formula>AND(COUNTIF($G$919,G919)&gt;1,NOT(ISBLANK(G919)))</formula>
    </cfRule>
  </conditionalFormatting>
  <conditionalFormatting sqref="G920">
    <cfRule type="expression" priority="919" aboveAverage="0" equalAverage="0" bottom="0" percent="0" rank="0" text="" dxfId="917">
      <formula>AND(COUNTIF($G$920,G920)&gt;1,NOT(ISBLANK(G920)))</formula>
    </cfRule>
  </conditionalFormatting>
  <conditionalFormatting sqref="G921">
    <cfRule type="expression" priority="920" aboveAverage="0" equalAverage="0" bottom="0" percent="0" rank="0" text="" dxfId="918">
      <formula>AND(COUNTIF($G$921,G921)&gt;1,NOT(ISBLANK(G921)))</formula>
    </cfRule>
  </conditionalFormatting>
  <conditionalFormatting sqref="G922">
    <cfRule type="expression" priority="921" aboveAverage="0" equalAverage="0" bottom="0" percent="0" rank="0" text="" dxfId="919">
      <formula>AND(COUNTIF($G$922,G922)&gt;1,NOT(ISBLANK(G922)))</formula>
    </cfRule>
  </conditionalFormatting>
  <conditionalFormatting sqref="G923">
    <cfRule type="expression" priority="922" aboveAverage="0" equalAverage="0" bottom="0" percent="0" rank="0" text="" dxfId="920">
      <formula>AND(COUNTIF($G$923,G923)&gt;1,NOT(ISBLANK(G923)))</formula>
    </cfRule>
  </conditionalFormatting>
  <conditionalFormatting sqref="G924">
    <cfRule type="expression" priority="923" aboveAverage="0" equalAverage="0" bottom="0" percent="0" rank="0" text="" dxfId="921">
      <formula>AND(COUNTIF($G$924,G924)&gt;1,NOT(ISBLANK(G924)))</formula>
    </cfRule>
  </conditionalFormatting>
  <conditionalFormatting sqref="G925">
    <cfRule type="expression" priority="924" aboveAverage="0" equalAverage="0" bottom="0" percent="0" rank="0" text="" dxfId="922">
      <formula>AND(COUNTIF($G$925,G925)&gt;1,NOT(ISBLANK(G925)))</formula>
    </cfRule>
  </conditionalFormatting>
  <conditionalFormatting sqref="G926">
    <cfRule type="expression" priority="925" aboveAverage="0" equalAverage="0" bottom="0" percent="0" rank="0" text="" dxfId="923">
      <formula>AND(COUNTIF($G$926,G926)&gt;1,NOT(ISBLANK(G926)))</formula>
    </cfRule>
  </conditionalFormatting>
  <conditionalFormatting sqref="G927">
    <cfRule type="expression" priority="926" aboveAverage="0" equalAverage="0" bottom="0" percent="0" rank="0" text="" dxfId="924">
      <formula>AND(COUNTIF($G$927,G927)&gt;1,NOT(ISBLANK(G927)))</formula>
    </cfRule>
  </conditionalFormatting>
  <conditionalFormatting sqref="G928">
    <cfRule type="expression" priority="927" aboveAverage="0" equalAverage="0" bottom="0" percent="0" rank="0" text="" dxfId="925">
      <formula>AND(COUNTIF($G$928,G928)&gt;1,NOT(ISBLANK(G928)))</formula>
    </cfRule>
  </conditionalFormatting>
  <conditionalFormatting sqref="G929">
    <cfRule type="expression" priority="928" aboveAverage="0" equalAverage="0" bottom="0" percent="0" rank="0" text="" dxfId="926">
      <formula>AND(COUNTIF($G$929,G929)&gt;1,NOT(ISBLANK(G929)))</formula>
    </cfRule>
  </conditionalFormatting>
  <conditionalFormatting sqref="G930">
    <cfRule type="expression" priority="929" aboveAverage="0" equalAverage="0" bottom="0" percent="0" rank="0" text="" dxfId="927">
      <formula>AND(COUNTIF($G$930,G930)&gt;1,NOT(ISBLANK(G930)))</formula>
    </cfRule>
  </conditionalFormatting>
  <conditionalFormatting sqref="G931">
    <cfRule type="expression" priority="930" aboveAverage="0" equalAverage="0" bottom="0" percent="0" rank="0" text="" dxfId="928">
      <formula>AND(COUNTIF($G$931,G931)&gt;1,NOT(ISBLANK(G931)))</formula>
    </cfRule>
  </conditionalFormatting>
  <conditionalFormatting sqref="G932">
    <cfRule type="expression" priority="931" aboveAverage="0" equalAverage="0" bottom="0" percent="0" rank="0" text="" dxfId="929">
      <formula>AND(COUNTIF($G$932,G932)&gt;1,NOT(ISBLANK(G932)))</formula>
    </cfRule>
  </conditionalFormatting>
  <conditionalFormatting sqref="G933">
    <cfRule type="expression" priority="932" aboveAverage="0" equalAverage="0" bottom="0" percent="0" rank="0" text="" dxfId="930">
      <formula>AND(COUNTIF($G$933,G933)&gt;1,NOT(ISBLANK(G933)))</formula>
    </cfRule>
  </conditionalFormatting>
  <conditionalFormatting sqref="G934">
    <cfRule type="expression" priority="933" aboveAverage="0" equalAverage="0" bottom="0" percent="0" rank="0" text="" dxfId="931">
      <formula>AND(COUNTIF($G$934,G934)&gt;1,NOT(ISBLANK(G934)))</formula>
    </cfRule>
  </conditionalFormatting>
  <conditionalFormatting sqref="G935">
    <cfRule type="expression" priority="934" aboveAverage="0" equalAverage="0" bottom="0" percent="0" rank="0" text="" dxfId="932">
      <formula>AND(COUNTIF($G$935,G935)&gt;1,NOT(ISBLANK(G935)))</formula>
    </cfRule>
  </conditionalFormatting>
  <conditionalFormatting sqref="G936">
    <cfRule type="expression" priority="935" aboveAverage="0" equalAverage="0" bottom="0" percent="0" rank="0" text="" dxfId="933">
      <formula>AND(COUNTIF($G$936,G936)&gt;1,NOT(ISBLANK(G936)))</formula>
    </cfRule>
  </conditionalFormatting>
  <conditionalFormatting sqref="G937">
    <cfRule type="expression" priority="936" aboveAverage="0" equalAverage="0" bottom="0" percent="0" rank="0" text="" dxfId="934">
      <formula>AND(COUNTIF($G$937,G937)&gt;1,NOT(ISBLANK(G937)))</formula>
    </cfRule>
  </conditionalFormatting>
  <conditionalFormatting sqref="G938">
    <cfRule type="expression" priority="937" aboveAverage="0" equalAverage="0" bottom="0" percent="0" rank="0" text="" dxfId="935">
      <formula>AND(COUNTIF($G$938,G938)&gt;1,NOT(ISBLANK(G938)))</formula>
    </cfRule>
  </conditionalFormatting>
  <conditionalFormatting sqref="G939">
    <cfRule type="expression" priority="938" aboveAverage="0" equalAverage="0" bottom="0" percent="0" rank="0" text="" dxfId="936">
      <formula>AND(COUNTIF($G$939,G939)&gt;1,NOT(ISBLANK(G939)))</formula>
    </cfRule>
  </conditionalFormatting>
  <conditionalFormatting sqref="G940">
    <cfRule type="expression" priority="939" aboveAverage="0" equalAverage="0" bottom="0" percent="0" rank="0" text="" dxfId="937">
      <formula>AND(COUNTIF($G$940,G940)&gt;1,NOT(ISBLANK(G940)))</formula>
    </cfRule>
  </conditionalFormatting>
  <conditionalFormatting sqref="G941">
    <cfRule type="expression" priority="940" aboveAverage="0" equalAverage="0" bottom="0" percent="0" rank="0" text="" dxfId="938">
      <formula>AND(COUNTIF($G$941,G941)&gt;1,NOT(ISBLANK(G941)))</formula>
    </cfRule>
  </conditionalFormatting>
  <conditionalFormatting sqref="G942">
    <cfRule type="expression" priority="941" aboveAverage="0" equalAverage="0" bottom="0" percent="0" rank="0" text="" dxfId="939">
      <formula>AND(COUNTIF($G$942,G942)&gt;1,NOT(ISBLANK(G942)))</formula>
    </cfRule>
  </conditionalFormatting>
  <conditionalFormatting sqref="G943">
    <cfRule type="expression" priority="942" aboveAverage="0" equalAverage="0" bottom="0" percent="0" rank="0" text="" dxfId="940">
      <formula>AND(COUNTIF($G$943,G943)&gt;1,NOT(ISBLANK(G943)))</formula>
    </cfRule>
  </conditionalFormatting>
  <conditionalFormatting sqref="G944">
    <cfRule type="expression" priority="943" aboveAverage="0" equalAverage="0" bottom="0" percent="0" rank="0" text="" dxfId="941">
      <formula>AND(COUNTIF($G$944,G944)&gt;1,NOT(ISBLANK(G944)))</formula>
    </cfRule>
  </conditionalFormatting>
  <conditionalFormatting sqref="G945">
    <cfRule type="expression" priority="944" aboveAverage="0" equalAverage="0" bottom="0" percent="0" rank="0" text="" dxfId="942">
      <formula>AND(COUNTIF($G$945,G945)&gt;1,NOT(ISBLANK(G945)))</formula>
    </cfRule>
  </conditionalFormatting>
  <conditionalFormatting sqref="G946">
    <cfRule type="expression" priority="945" aboveAverage="0" equalAverage="0" bottom="0" percent="0" rank="0" text="" dxfId="943">
      <formula>AND(COUNTIF($G$946,G946)&gt;1,NOT(ISBLANK(G946)))</formula>
    </cfRule>
  </conditionalFormatting>
  <conditionalFormatting sqref="G947">
    <cfRule type="expression" priority="946" aboveAverage="0" equalAverage="0" bottom="0" percent="0" rank="0" text="" dxfId="944">
      <formula>AND(COUNTIF($G$947,G947)&gt;1,NOT(ISBLANK(G947)))</formula>
    </cfRule>
  </conditionalFormatting>
  <conditionalFormatting sqref="G948">
    <cfRule type="expression" priority="947" aboveAverage="0" equalAverage="0" bottom="0" percent="0" rank="0" text="" dxfId="945">
      <formula>AND(COUNTIF($G$948,G948)&gt;1,NOT(ISBLANK(G948)))</formula>
    </cfRule>
  </conditionalFormatting>
  <conditionalFormatting sqref="G949">
    <cfRule type="expression" priority="948" aboveAverage="0" equalAverage="0" bottom="0" percent="0" rank="0" text="" dxfId="946">
      <formula>AND(COUNTIF($G$949,G949)&gt;1,NOT(ISBLANK(G949)))</formula>
    </cfRule>
  </conditionalFormatting>
  <conditionalFormatting sqref="G950">
    <cfRule type="expression" priority="949" aboveAverage="0" equalAverage="0" bottom="0" percent="0" rank="0" text="" dxfId="947">
      <formula>AND(COUNTIF($G$950,G950)&gt;1,NOT(ISBLANK(G950)))</formula>
    </cfRule>
  </conditionalFormatting>
  <conditionalFormatting sqref="G951">
    <cfRule type="expression" priority="950" aboveAverage="0" equalAverage="0" bottom="0" percent="0" rank="0" text="" dxfId="948">
      <formula>AND(COUNTIF($G$951,G951)&gt;1,NOT(ISBLANK(G951)))</formula>
    </cfRule>
  </conditionalFormatting>
  <conditionalFormatting sqref="G952">
    <cfRule type="expression" priority="951" aboveAverage="0" equalAverage="0" bottom="0" percent="0" rank="0" text="" dxfId="949">
      <formula>AND(COUNTIF($G$952,G952)&gt;1,NOT(ISBLANK(G952)))</formula>
    </cfRule>
  </conditionalFormatting>
  <conditionalFormatting sqref="G953">
    <cfRule type="expression" priority="952" aboveAverage="0" equalAverage="0" bottom="0" percent="0" rank="0" text="" dxfId="950">
      <formula>AND(COUNTIF($G$953,G953)&gt;1,NOT(ISBLANK(G953)))</formula>
    </cfRule>
  </conditionalFormatting>
  <conditionalFormatting sqref="G954">
    <cfRule type="expression" priority="953" aboveAverage="0" equalAverage="0" bottom="0" percent="0" rank="0" text="" dxfId="951">
      <formula>AND(COUNTIF($G$954,G954)&gt;1,NOT(ISBLANK(G954)))</formula>
    </cfRule>
  </conditionalFormatting>
  <conditionalFormatting sqref="G955">
    <cfRule type="expression" priority="954" aboveAverage="0" equalAverage="0" bottom="0" percent="0" rank="0" text="" dxfId="952">
      <formula>AND(COUNTIF($G$955,G955)&gt;1,NOT(ISBLANK(G955)))</formula>
    </cfRule>
  </conditionalFormatting>
  <conditionalFormatting sqref="G956">
    <cfRule type="expression" priority="955" aboveAverage="0" equalAverage="0" bottom="0" percent="0" rank="0" text="" dxfId="953">
      <formula>AND(COUNTIF($G$956,G956)&gt;1,NOT(ISBLANK(G956)))</formula>
    </cfRule>
  </conditionalFormatting>
  <conditionalFormatting sqref="G957">
    <cfRule type="expression" priority="956" aboveAverage="0" equalAverage="0" bottom="0" percent="0" rank="0" text="" dxfId="954">
      <formula>AND(COUNTIF($G$957,G957)&gt;1,NOT(ISBLANK(G957)))</formula>
    </cfRule>
  </conditionalFormatting>
  <conditionalFormatting sqref="G958">
    <cfRule type="expression" priority="957" aboveAverage="0" equalAverage="0" bottom="0" percent="0" rank="0" text="" dxfId="955">
      <formula>AND(COUNTIF($G$958,G958)&gt;1,NOT(ISBLANK(G958)))</formula>
    </cfRule>
  </conditionalFormatting>
  <conditionalFormatting sqref="G959">
    <cfRule type="expression" priority="958" aboveAverage="0" equalAverage="0" bottom="0" percent="0" rank="0" text="" dxfId="956">
      <formula>AND(COUNTIF($G$959,G959)&gt;1,NOT(ISBLANK(G959)))</formula>
    </cfRule>
  </conditionalFormatting>
  <conditionalFormatting sqref="G960">
    <cfRule type="expression" priority="959" aboveAverage="0" equalAverage="0" bottom="0" percent="0" rank="0" text="" dxfId="957">
      <formula>AND(COUNTIF($G$960,G960)&gt;1,NOT(ISBLANK(G960)))</formula>
    </cfRule>
  </conditionalFormatting>
  <conditionalFormatting sqref="G961">
    <cfRule type="expression" priority="960" aboveAverage="0" equalAverage="0" bottom="0" percent="0" rank="0" text="" dxfId="958">
      <formula>AND(COUNTIF($G$961,G961)&gt;1,NOT(ISBLANK(G961)))</formula>
    </cfRule>
  </conditionalFormatting>
  <conditionalFormatting sqref="G962">
    <cfRule type="expression" priority="961" aboveAverage="0" equalAverage="0" bottom="0" percent="0" rank="0" text="" dxfId="959">
      <formula>AND(COUNTIF($G$962,G962)&gt;1,NOT(ISBLANK(G962)))</formula>
    </cfRule>
  </conditionalFormatting>
  <conditionalFormatting sqref="G963">
    <cfRule type="expression" priority="962" aboveAverage="0" equalAverage="0" bottom="0" percent="0" rank="0" text="" dxfId="960">
      <formula>AND(COUNTIF($G$963,G963)&gt;1,NOT(ISBLANK(G963)))</formula>
    </cfRule>
  </conditionalFormatting>
  <conditionalFormatting sqref="G964">
    <cfRule type="expression" priority="963" aboveAverage="0" equalAverage="0" bottom="0" percent="0" rank="0" text="" dxfId="961">
      <formula>AND(COUNTIF($G$964,G964)&gt;1,NOT(ISBLANK(G964)))</formula>
    </cfRule>
  </conditionalFormatting>
  <conditionalFormatting sqref="G965">
    <cfRule type="expression" priority="964" aboveAverage="0" equalAverage="0" bottom="0" percent="0" rank="0" text="" dxfId="962">
      <formula>AND(COUNTIF($G$965,G965)&gt;1,NOT(ISBLANK(G965)))</formula>
    </cfRule>
  </conditionalFormatting>
  <conditionalFormatting sqref="G966">
    <cfRule type="expression" priority="965" aboveAverage="0" equalAverage="0" bottom="0" percent="0" rank="0" text="" dxfId="963">
      <formula>AND(COUNTIF($G$966,G966)&gt;1,NOT(ISBLANK(G966)))</formula>
    </cfRule>
  </conditionalFormatting>
  <conditionalFormatting sqref="G967">
    <cfRule type="expression" priority="966" aboveAverage="0" equalAverage="0" bottom="0" percent="0" rank="0" text="" dxfId="964">
      <formula>AND(COUNTIF($G$967,G967)&gt;1,NOT(ISBLANK(G967)))</formula>
    </cfRule>
  </conditionalFormatting>
  <conditionalFormatting sqref="G968">
    <cfRule type="expression" priority="967" aboveAverage="0" equalAverage="0" bottom="0" percent="0" rank="0" text="" dxfId="965">
      <formula>AND(COUNTIF($G$968,G968)&gt;1,NOT(ISBLANK(G968)))</formula>
    </cfRule>
  </conditionalFormatting>
  <conditionalFormatting sqref="G969">
    <cfRule type="expression" priority="968" aboveAverage="0" equalAverage="0" bottom="0" percent="0" rank="0" text="" dxfId="966">
      <formula>AND(COUNTIF($G$969,G969)&gt;1,NOT(ISBLANK(G969)))</formula>
    </cfRule>
  </conditionalFormatting>
  <conditionalFormatting sqref="G970">
    <cfRule type="expression" priority="969" aboveAverage="0" equalAverage="0" bottom="0" percent="0" rank="0" text="" dxfId="967">
      <formula>AND(COUNTIF($G$970,G970)&gt;1,NOT(ISBLANK(G970)))</formula>
    </cfRule>
  </conditionalFormatting>
  <conditionalFormatting sqref="G971">
    <cfRule type="expression" priority="970" aboveAverage="0" equalAverage="0" bottom="0" percent="0" rank="0" text="" dxfId="968">
      <formula>AND(COUNTIF($G$971,G971)&gt;1,NOT(ISBLANK(G971)))</formula>
    </cfRule>
  </conditionalFormatting>
  <conditionalFormatting sqref="G972">
    <cfRule type="expression" priority="971" aboveAverage="0" equalAverage="0" bottom="0" percent="0" rank="0" text="" dxfId="969">
      <formula>AND(COUNTIF($G$972,G972)&gt;1,NOT(ISBLANK(G972)))</formula>
    </cfRule>
  </conditionalFormatting>
  <conditionalFormatting sqref="G973">
    <cfRule type="expression" priority="972" aboveAverage="0" equalAverage="0" bottom="0" percent="0" rank="0" text="" dxfId="970">
      <formula>AND(COUNTIF($G$973,G973)&gt;1,NOT(ISBLANK(G973)))</formula>
    </cfRule>
  </conditionalFormatting>
  <conditionalFormatting sqref="G974">
    <cfRule type="expression" priority="973" aboveAverage="0" equalAverage="0" bottom="0" percent="0" rank="0" text="" dxfId="971">
      <formula>AND(COUNTIF($G$974,G974)&gt;1,NOT(ISBLANK(G974)))</formula>
    </cfRule>
  </conditionalFormatting>
  <conditionalFormatting sqref="G975">
    <cfRule type="expression" priority="974" aboveAverage="0" equalAverage="0" bottom="0" percent="0" rank="0" text="" dxfId="972">
      <formula>AND(COUNTIF($G$975,G975)&gt;1,NOT(ISBLANK(G975)))</formula>
    </cfRule>
  </conditionalFormatting>
  <conditionalFormatting sqref="G976">
    <cfRule type="expression" priority="975" aboveAverage="0" equalAverage="0" bottom="0" percent="0" rank="0" text="" dxfId="973">
      <formula>AND(COUNTIF($G$976,G976)&gt;1,NOT(ISBLANK(G976)))</formula>
    </cfRule>
  </conditionalFormatting>
  <conditionalFormatting sqref="G977">
    <cfRule type="expression" priority="976" aboveAverage="0" equalAverage="0" bottom="0" percent="0" rank="0" text="" dxfId="974">
      <formula>AND(COUNTIF($G$977,G977)&gt;1,NOT(ISBLANK(G977)))</formula>
    </cfRule>
  </conditionalFormatting>
  <conditionalFormatting sqref="G978">
    <cfRule type="expression" priority="977" aboveAverage="0" equalAverage="0" bottom="0" percent="0" rank="0" text="" dxfId="975">
      <formula>AND(COUNTIF($G$978,G978)&gt;1,NOT(ISBLANK(G978)))</formula>
    </cfRule>
  </conditionalFormatting>
  <conditionalFormatting sqref="G979">
    <cfRule type="expression" priority="978" aboveAverage="0" equalAverage="0" bottom="0" percent="0" rank="0" text="" dxfId="976">
      <formula>AND(COUNTIF($G$979,G979)&gt;1,NOT(ISBLANK(G979)))</formula>
    </cfRule>
  </conditionalFormatting>
  <conditionalFormatting sqref="G980">
    <cfRule type="expression" priority="979" aboveAverage="0" equalAverage="0" bottom="0" percent="0" rank="0" text="" dxfId="977">
      <formula>AND(COUNTIF($G$980,G980)&gt;1,NOT(ISBLANK(G980)))</formula>
    </cfRule>
  </conditionalFormatting>
  <conditionalFormatting sqref="G981">
    <cfRule type="expression" priority="980" aboveAverage="0" equalAverage="0" bottom="0" percent="0" rank="0" text="" dxfId="978">
      <formula>AND(COUNTIF($G$981,G981)&gt;1,NOT(ISBLANK(G981)))</formula>
    </cfRule>
  </conditionalFormatting>
  <conditionalFormatting sqref="G982">
    <cfRule type="expression" priority="981" aboveAverage="0" equalAverage="0" bottom="0" percent="0" rank="0" text="" dxfId="979">
      <formula>AND(COUNTIF($G$982,G982)&gt;1,NOT(ISBLANK(G982)))</formula>
    </cfRule>
  </conditionalFormatting>
  <conditionalFormatting sqref="G983">
    <cfRule type="expression" priority="982" aboveAverage="0" equalAverage="0" bottom="0" percent="0" rank="0" text="" dxfId="980">
      <formula>AND(COUNTIF($G$983,G983)&gt;1,NOT(ISBLANK(G983)))</formula>
    </cfRule>
  </conditionalFormatting>
  <conditionalFormatting sqref="G984">
    <cfRule type="expression" priority="983" aboveAverage="0" equalAverage="0" bottom="0" percent="0" rank="0" text="" dxfId="981">
      <formula>AND(COUNTIF($G$984,G984)&gt;1,NOT(ISBLANK(G984)))</formula>
    </cfRule>
  </conditionalFormatting>
  <conditionalFormatting sqref="G985">
    <cfRule type="expression" priority="984" aboveAverage="0" equalAverage="0" bottom="0" percent="0" rank="0" text="" dxfId="982">
      <formula>AND(COUNTIF($G$985,G985)&gt;1,NOT(ISBLANK(G985)))</formula>
    </cfRule>
  </conditionalFormatting>
  <conditionalFormatting sqref="G986">
    <cfRule type="expression" priority="985" aboveAverage="0" equalAverage="0" bottom="0" percent="0" rank="0" text="" dxfId="983">
      <formula>AND(COUNTIF($G$986,G986)&gt;1,NOT(ISBLANK(G986)))</formula>
    </cfRule>
  </conditionalFormatting>
  <conditionalFormatting sqref="G987">
    <cfRule type="expression" priority="986" aboveAverage="0" equalAverage="0" bottom="0" percent="0" rank="0" text="" dxfId="984">
      <formula>AND(COUNTIF($G$987,G987)&gt;1,NOT(ISBLANK(G987)))</formula>
    </cfRule>
  </conditionalFormatting>
  <conditionalFormatting sqref="G988">
    <cfRule type="expression" priority="987" aboveAverage="0" equalAverage="0" bottom="0" percent="0" rank="0" text="" dxfId="985">
      <formula>AND(COUNTIF($G$988,G988)&gt;1,NOT(ISBLANK(G988)))</formula>
    </cfRule>
  </conditionalFormatting>
  <conditionalFormatting sqref="G989">
    <cfRule type="expression" priority="988" aboveAverage="0" equalAverage="0" bottom="0" percent="0" rank="0" text="" dxfId="986">
      <formula>AND(COUNTIF($G$989,G989)&gt;1,NOT(ISBLANK(G989)))</formula>
    </cfRule>
  </conditionalFormatting>
  <conditionalFormatting sqref="G990">
    <cfRule type="expression" priority="989" aboveAverage="0" equalAverage="0" bottom="0" percent="0" rank="0" text="" dxfId="987">
      <formula>AND(COUNTIF($G$990,G990)&gt;1,NOT(ISBLANK(G990)))</formula>
    </cfRule>
  </conditionalFormatting>
  <conditionalFormatting sqref="G991">
    <cfRule type="expression" priority="990" aboveAverage="0" equalAverage="0" bottom="0" percent="0" rank="0" text="" dxfId="988">
      <formula>AND(COUNTIF($G$991,G991)&gt;1,NOT(ISBLANK(G991)))</formula>
    </cfRule>
  </conditionalFormatting>
  <conditionalFormatting sqref="G992">
    <cfRule type="expression" priority="991" aboveAverage="0" equalAverage="0" bottom="0" percent="0" rank="0" text="" dxfId="989">
      <formula>AND(COUNTIF($G$992,G992)&gt;1,NOT(ISBLANK(G992)))</formula>
    </cfRule>
  </conditionalFormatting>
  <conditionalFormatting sqref="G993">
    <cfRule type="expression" priority="992" aboveAverage="0" equalAverage="0" bottom="0" percent="0" rank="0" text="" dxfId="990">
      <formula>AND(COUNTIF($G$993,G993)&gt;1,NOT(ISBLANK(G993)))</formula>
    </cfRule>
  </conditionalFormatting>
  <conditionalFormatting sqref="G994">
    <cfRule type="expression" priority="993" aboveAverage="0" equalAverage="0" bottom="0" percent="0" rank="0" text="" dxfId="991">
      <formula>AND(COUNTIF($G$994,G994)&gt;1,NOT(ISBLANK(G994)))</formula>
    </cfRule>
  </conditionalFormatting>
  <conditionalFormatting sqref="G995">
    <cfRule type="expression" priority="994" aboveAverage="0" equalAverage="0" bottom="0" percent="0" rank="0" text="" dxfId="992">
      <formula>AND(COUNTIF($G$995,G995)&gt;1,NOT(ISBLANK(G995)))</formula>
    </cfRule>
  </conditionalFormatting>
  <conditionalFormatting sqref="G996">
    <cfRule type="expression" priority="995" aboveAverage="0" equalAverage="0" bottom="0" percent="0" rank="0" text="" dxfId="993">
      <formula>AND(COUNTIF($G$996,G996)&gt;1,NOT(ISBLANK(G996)))</formula>
    </cfRule>
  </conditionalFormatting>
  <conditionalFormatting sqref="G997">
    <cfRule type="expression" priority="996" aboveAverage="0" equalAverage="0" bottom="0" percent="0" rank="0" text="" dxfId="994">
      <formula>AND(COUNTIF($G$997,G997)&gt;1,NOT(ISBLANK(G997)))</formula>
    </cfRule>
  </conditionalFormatting>
  <conditionalFormatting sqref="G998">
    <cfRule type="expression" priority="997" aboveAverage="0" equalAverage="0" bottom="0" percent="0" rank="0" text="" dxfId="995">
      <formula>AND(COUNTIF($G$998,G998)&gt;1,NOT(ISBLANK(G998)))</formula>
    </cfRule>
  </conditionalFormatting>
  <conditionalFormatting sqref="G999">
    <cfRule type="expression" priority="998" aboveAverage="0" equalAverage="0" bottom="0" percent="0" rank="0" text="" dxfId="996">
      <formula>AND(COUNTIF($G$999,G999)&gt;1,NOT(ISBLANK(G999)))</formula>
    </cfRule>
  </conditionalFormatting>
  <conditionalFormatting sqref="G1000">
    <cfRule type="expression" priority="999" aboveAverage="0" equalAverage="0" bottom="0" percent="0" rank="0" text="" dxfId="997">
      <formula>AND(COUNTIF($G$1000,G1000)&gt;1,NOT(ISBLANK(G1000)))</formula>
    </cfRule>
  </conditionalFormatting>
  <conditionalFormatting sqref="G1001">
    <cfRule type="expression" priority="1000" aboveAverage="0" equalAverage="0" bottom="0" percent="0" rank="0" text="" dxfId="998">
      <formula>AND(COUNTIF($G$1001,G1001)&gt;1,NOT(ISBLANK(G1001)))</formula>
    </cfRule>
  </conditionalFormatting>
  <conditionalFormatting sqref="G1002">
    <cfRule type="expression" priority="1001" aboveAverage="0" equalAverage="0" bottom="0" percent="0" rank="0" text="" dxfId="999">
      <formula>AND(COUNTIF($G$1002,G1002)&gt;1,NOT(ISBLANK(G1002)))</formula>
    </cfRule>
  </conditionalFormatting>
  <conditionalFormatting sqref="G1003">
    <cfRule type="expression" priority="1002" aboveAverage="0" equalAverage="0" bottom="0" percent="0" rank="0" text="" dxfId="1000">
      <formula>AND(COUNTIF($G$1003,G1003)&gt;1,NOT(ISBLANK(G1003)))</formula>
    </cfRule>
  </conditionalFormatting>
  <conditionalFormatting sqref="G1004">
    <cfRule type="expression" priority="1003" aboveAverage="0" equalAverage="0" bottom="0" percent="0" rank="0" text="" dxfId="1001">
      <formula>AND(COUNTIF($G$1004,G1004)&gt;1,NOT(ISBLANK(G1004)))</formula>
    </cfRule>
  </conditionalFormatting>
  <conditionalFormatting sqref="G1005">
    <cfRule type="expression" priority="1004" aboveAverage="0" equalAverage="0" bottom="0" percent="0" rank="0" text="" dxfId="1002">
      <formula>AND(COUNTIF($G$1005,G1005)&gt;1,NOT(ISBLANK(G1005)))</formula>
    </cfRule>
  </conditionalFormatting>
  <conditionalFormatting sqref="G1006">
    <cfRule type="expression" priority="1005" aboveAverage="0" equalAverage="0" bottom="0" percent="0" rank="0" text="" dxfId="1003">
      <formula>AND(COUNTIF($G$1006,G1006)&gt;1,NOT(ISBLANK(G1006)))</formula>
    </cfRule>
  </conditionalFormatting>
  <conditionalFormatting sqref="G1007">
    <cfRule type="expression" priority="1006" aboveAverage="0" equalAverage="0" bottom="0" percent="0" rank="0" text="" dxfId="1004">
      <formula>AND(COUNTIF($G$1007,G1007)&gt;1,NOT(ISBLANK(G1007)))</formula>
    </cfRule>
  </conditionalFormatting>
  <conditionalFormatting sqref="G1008">
    <cfRule type="expression" priority="1007" aboveAverage="0" equalAverage="0" bottom="0" percent="0" rank="0" text="" dxfId="1005">
      <formula>AND(COUNTIF($G$1008,G1008)&gt;1,NOT(ISBLANK(G1008)))</formula>
    </cfRule>
  </conditionalFormatting>
  <conditionalFormatting sqref="G1009">
    <cfRule type="expression" priority="1008" aboveAverage="0" equalAverage="0" bottom="0" percent="0" rank="0" text="" dxfId="1006">
      <formula>AND(COUNTIF($G$1009,G1009)&gt;1,NOT(ISBLANK(G1009)))</formula>
    </cfRule>
  </conditionalFormatting>
  <conditionalFormatting sqref="G1010">
    <cfRule type="expression" priority="1009" aboveAverage="0" equalAverage="0" bottom="0" percent="0" rank="0" text="" dxfId="1007">
      <formula>AND(COUNTIF($G$1010,G1010)&gt;1,NOT(ISBLANK(G1010)))</formula>
    </cfRule>
  </conditionalFormatting>
  <conditionalFormatting sqref="G1011">
    <cfRule type="expression" priority="1010" aboveAverage="0" equalAverage="0" bottom="0" percent="0" rank="0" text="" dxfId="1008">
      <formula>AND(COUNTIF($G$1011,G1011)&gt;1,NOT(ISBLANK(G1011)))</formula>
    </cfRule>
  </conditionalFormatting>
  <conditionalFormatting sqref="G1012">
    <cfRule type="expression" priority="1011" aboveAverage="0" equalAverage="0" bottom="0" percent="0" rank="0" text="" dxfId="1009">
      <formula>AND(COUNTIF($G$1012,G1012)&gt;1,NOT(ISBLANK(G1012)))</formula>
    </cfRule>
  </conditionalFormatting>
  <conditionalFormatting sqref="G1013">
    <cfRule type="expression" priority="1012" aboveAverage="0" equalAverage="0" bottom="0" percent="0" rank="0" text="" dxfId="1010">
      <formula>AND(COUNTIF($G$1013,G1013)&gt;1,NOT(ISBLANK(G1013)))</formula>
    </cfRule>
  </conditionalFormatting>
  <conditionalFormatting sqref="G1014">
    <cfRule type="expression" priority="1013" aboveAverage="0" equalAverage="0" bottom="0" percent="0" rank="0" text="" dxfId="1011">
      <formula>AND(COUNTIF($G$1014,G1014)&gt;1,NOT(ISBLANK(G1014)))</formula>
    </cfRule>
  </conditionalFormatting>
  <conditionalFormatting sqref="G1015">
    <cfRule type="expression" priority="1014" aboveAverage="0" equalAverage="0" bottom="0" percent="0" rank="0" text="" dxfId="1012">
      <formula>AND(COUNTIF($G$1015,G1015)&gt;1,NOT(ISBLANK(G1015)))</formula>
    </cfRule>
  </conditionalFormatting>
  <conditionalFormatting sqref="G1016">
    <cfRule type="expression" priority="1015" aboveAverage="0" equalAverage="0" bottom="0" percent="0" rank="0" text="" dxfId="1013">
      <formula>AND(COUNTIF($G$1016,G1016)&gt;1,NOT(ISBLANK(G1016)))</formula>
    </cfRule>
  </conditionalFormatting>
  <conditionalFormatting sqref="G1017">
    <cfRule type="expression" priority="1016" aboveAverage="0" equalAverage="0" bottom="0" percent="0" rank="0" text="" dxfId="1014">
      <formula>AND(COUNTIF($G$1017,G1017)&gt;1,NOT(ISBLANK(G1017)))</formula>
    </cfRule>
  </conditionalFormatting>
  <conditionalFormatting sqref="G1018">
    <cfRule type="expression" priority="1017" aboveAverage="0" equalAverage="0" bottom="0" percent="0" rank="0" text="" dxfId="1015">
      <formula>AND(COUNTIF($G$1018,G1018)&gt;1,NOT(ISBLANK(G1018)))</formula>
    </cfRule>
  </conditionalFormatting>
  <conditionalFormatting sqref="G1019">
    <cfRule type="expression" priority="1018" aboveAverage="0" equalAverage="0" bottom="0" percent="0" rank="0" text="" dxfId="1016">
      <formula>AND(COUNTIF($G$1019,G1019)&gt;1,NOT(ISBLANK(G1019)))</formula>
    </cfRule>
  </conditionalFormatting>
  <conditionalFormatting sqref="G1020">
    <cfRule type="expression" priority="1019" aboveAverage="0" equalAverage="0" bottom="0" percent="0" rank="0" text="" dxfId="1017">
      <formula>AND(COUNTIF($G$1020,G1020)&gt;1,NOT(ISBLANK(G1020)))</formula>
    </cfRule>
  </conditionalFormatting>
  <conditionalFormatting sqref="G1021">
    <cfRule type="expression" priority="1020" aboveAverage="0" equalAverage="0" bottom="0" percent="0" rank="0" text="" dxfId="1018">
      <formula>AND(COUNTIF($G$1021,G1021)&gt;1,NOT(ISBLANK(G1021)))</formula>
    </cfRule>
  </conditionalFormatting>
  <conditionalFormatting sqref="G1022">
    <cfRule type="expression" priority="1021" aboveAverage="0" equalAverage="0" bottom="0" percent="0" rank="0" text="" dxfId="1019">
      <formula>AND(COUNTIF($G$1022,G1022)&gt;1,NOT(ISBLANK(G1022)))</formula>
    </cfRule>
  </conditionalFormatting>
  <conditionalFormatting sqref="G1023">
    <cfRule type="expression" priority="1022" aboveAverage="0" equalAverage="0" bottom="0" percent="0" rank="0" text="" dxfId="1020">
      <formula>AND(COUNTIF($G$1023,G1023)&gt;1,NOT(ISBLANK(G1023)))</formula>
    </cfRule>
  </conditionalFormatting>
  <conditionalFormatting sqref="G1024">
    <cfRule type="expression" priority="1023" aboveAverage="0" equalAverage="0" bottom="0" percent="0" rank="0" text="" dxfId="1021">
      <formula>AND(COUNTIF($G$1024,G1024)&gt;1,NOT(ISBLANK(G1024)))</formula>
    </cfRule>
  </conditionalFormatting>
  <conditionalFormatting sqref="G1025">
    <cfRule type="expression" priority="1024" aboveAverage="0" equalAverage="0" bottom="0" percent="0" rank="0" text="" dxfId="1022">
      <formula>AND(COUNTIF($G$1025,G1025)&gt;1,NOT(ISBLANK(G1025)))</formula>
    </cfRule>
  </conditionalFormatting>
  <conditionalFormatting sqref="G1026">
    <cfRule type="expression" priority="1025" aboveAverage="0" equalAverage="0" bottom="0" percent="0" rank="0" text="" dxfId="1023">
      <formula>AND(COUNTIF($G$1026,G1026)&gt;1,NOT(ISBLANK(G1026)))</formula>
    </cfRule>
  </conditionalFormatting>
  <conditionalFormatting sqref="G1027">
    <cfRule type="expression" priority="1026" aboveAverage="0" equalAverage="0" bottom="0" percent="0" rank="0" text="" dxfId="1024">
      <formula>AND(COUNTIF($G$1027,G1027)&gt;1,NOT(ISBLANK(G1027)))</formula>
    </cfRule>
  </conditionalFormatting>
  <conditionalFormatting sqref="G1028">
    <cfRule type="expression" priority="1027" aboveAverage="0" equalAverage="0" bottom="0" percent="0" rank="0" text="" dxfId="1025">
      <formula>AND(COUNTIF($G$1028,G1028)&gt;1,NOT(ISBLANK(G1028)))</formula>
    </cfRule>
  </conditionalFormatting>
  <conditionalFormatting sqref="G1029">
    <cfRule type="expression" priority="1028" aboveAverage="0" equalAverage="0" bottom="0" percent="0" rank="0" text="" dxfId="1026">
      <formula>AND(COUNTIF($G$1029,G1029)&gt;1,NOT(ISBLANK(G1029)))</formula>
    </cfRule>
  </conditionalFormatting>
  <conditionalFormatting sqref="G1030">
    <cfRule type="expression" priority="1029" aboveAverage="0" equalAverage="0" bottom="0" percent="0" rank="0" text="" dxfId="1027">
      <formula>AND(COUNTIF($G$1030,G1030)&gt;1,NOT(ISBLANK(G1030)))</formula>
    </cfRule>
  </conditionalFormatting>
  <conditionalFormatting sqref="G1031">
    <cfRule type="expression" priority="1030" aboveAverage="0" equalAverage="0" bottom="0" percent="0" rank="0" text="" dxfId="1028">
      <formula>AND(COUNTIF($G$1031,G1031)&gt;1,NOT(ISBLANK(G1031)))</formula>
    </cfRule>
  </conditionalFormatting>
  <conditionalFormatting sqref="G1032">
    <cfRule type="expression" priority="1031" aboveAverage="0" equalAverage="0" bottom="0" percent="0" rank="0" text="" dxfId="1029">
      <formula>AND(COUNTIF($G$1032,G1032)&gt;1,NOT(ISBLANK(G1032)))</formula>
    </cfRule>
  </conditionalFormatting>
  <conditionalFormatting sqref="G1033">
    <cfRule type="expression" priority="1032" aboveAverage="0" equalAverage="0" bottom="0" percent="0" rank="0" text="" dxfId="1030">
      <formula>AND(COUNTIF($G$1033,G1033)&gt;1,NOT(ISBLANK(G1033)))</formula>
    </cfRule>
  </conditionalFormatting>
  <conditionalFormatting sqref="G2 G1034:G65536">
    <cfRule type="expression" priority="1033" aboveAverage="0" equalAverage="0" bottom="0" percent="0" rank="0" text="" dxfId="1031">
      <formula>AND(COUNTIF($G$2,G2)+COUNTIF($G$1034:$G$65536,G2)&gt;1,NOT(ISBLANK(G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31T18:09:51Z</dcterms:created>
  <dc:creator>administrator</dc:creator>
  <dc:description/>
  <dc:language>en-US</dc:language>
  <cp:lastModifiedBy>笨牛阿晶</cp:lastModifiedBy>
  <dcterms:modified xsi:type="dcterms:W3CDTF">2024-07-30T09:42: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BE42FB6E1993EA70140A8666581447E_43</vt:lpwstr>
  </property>
  <property fmtid="{D5CDD505-2E9C-101B-9397-08002B2CF9AE}" pid="3" name="KSOProductBuildVer">
    <vt:lpwstr>2052-12.8.2.1112</vt:lpwstr>
  </property>
</Properties>
</file>